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PUSAPIR, sumář 2015</t>
  </si>
  <si>
    <t xml:space="preserve">I.</t>
  </si>
  <si>
    <t xml:space="preserve">kolo</t>
  </si>
  <si>
    <t xml:space="preserve">II.</t>
  </si>
  <si>
    <t xml:space="preserve">III.</t>
  </si>
  <si>
    <t xml:space="preserve">Suma VI</t>
  </si>
  <si>
    <t xml:space="preserve">KVZ</t>
  </si>
  <si>
    <t xml:space="preserve">VPs3</t>
  </si>
  <si>
    <t xml:space="preserve">Pu L</t>
  </si>
  <si>
    <t xml:space="preserve">Pu S</t>
  </si>
  <si>
    <t xml:space="preserve">Suma</t>
  </si>
  <si>
    <t xml:space="preserve">Vps3</t>
  </si>
  <si>
    <t xml:space="preserve">2 nej. kola</t>
  </si>
  <si>
    <t xml:space="preserve">1 nej kolo</t>
  </si>
  <si>
    <t xml:space="preserve">PLŮCHA Pavel </t>
  </si>
  <si>
    <t xml:space="preserve">Tanvald</t>
  </si>
  <si>
    <t xml:space="preserve">STRÁNSKÝ Jaromír </t>
  </si>
  <si>
    <t xml:space="preserve">Jenišovice</t>
  </si>
  <si>
    <t xml:space="preserve">MÜLLER Martin</t>
  </si>
  <si>
    <t xml:space="preserve">Hodkovice </t>
  </si>
  <si>
    <t xml:space="preserve">KUČERA Karel</t>
  </si>
  <si>
    <t xml:space="preserve">HANZLÍK Miroslav Ing.</t>
  </si>
  <si>
    <t xml:space="preserve">Liberec</t>
  </si>
  <si>
    <t xml:space="preserve">CILICHOVÁ  Jaroslava</t>
  </si>
  <si>
    <t xml:space="preserve">PROCHÁZKA Jaroslav</t>
  </si>
  <si>
    <t xml:space="preserve">BENÁČEK Martin</t>
  </si>
  <si>
    <t xml:space="preserve">PEKLÁK Dalibor</t>
  </si>
  <si>
    <t xml:space="preserve">MIKULE Roman</t>
  </si>
  <si>
    <t xml:space="preserve">POLENO Dušan </t>
  </si>
  <si>
    <t xml:space="preserve">VNOUČEK Miloš </t>
  </si>
  <si>
    <t xml:space="preserve">KUTÍK Milan</t>
  </si>
  <si>
    <t xml:space="preserve">HUŠÁK Jan</t>
  </si>
  <si>
    <t xml:space="preserve">VELC Jindřich </t>
  </si>
  <si>
    <t xml:space="preserve">HALAMA Jan</t>
  </si>
  <si>
    <t xml:space="preserve">Varnsdorf</t>
  </si>
  <si>
    <t xml:space="preserve">HUŠEK Ladislav Ing.</t>
  </si>
  <si>
    <t xml:space="preserve">Turnov</t>
  </si>
  <si>
    <t xml:space="preserve">ULLMANN Josef</t>
  </si>
  <si>
    <t xml:space="preserve">LESÁK Petr</t>
  </si>
  <si>
    <t xml:space="preserve">KLACEK Miloš </t>
  </si>
  <si>
    <t xml:space="preserve">JŮZA Vlastimil</t>
  </si>
  <si>
    <t xml:space="preserve">KRŠKA Ivan</t>
  </si>
  <si>
    <t xml:space="preserve">Loyd JBC</t>
  </si>
  <si>
    <t xml:space="preserve">NOVOTNÝ Tomáš</t>
  </si>
  <si>
    <t xml:space="preserve">BOŠANSKÝ Kamil</t>
  </si>
  <si>
    <t xml:space="preserve">HERBER Jan</t>
  </si>
  <si>
    <t xml:space="preserve">Rokytnice</t>
  </si>
  <si>
    <t xml:space="preserve">KRÁTKÝ Karel Ing.</t>
  </si>
  <si>
    <t xml:space="preserve">PŘECECHTĚL Oldřich</t>
  </si>
  <si>
    <t xml:space="preserve">JAREŠ  Květoslav </t>
  </si>
  <si>
    <t xml:space="preserve">MENDYSZEWSKI Jan </t>
  </si>
  <si>
    <t xml:space="preserve">DIVIŠ Karel</t>
  </si>
  <si>
    <t xml:space="preserve">STRÁNSKÝ  Bohumil </t>
  </si>
  <si>
    <t xml:space="preserve">RESL Jan</t>
  </si>
  <si>
    <t xml:space="preserve">MÁNEK Břetislav </t>
  </si>
  <si>
    <t xml:space="preserve">VAŇÁTKO  Petr </t>
  </si>
  <si>
    <t xml:space="preserve">HRUBÝ Pavel</t>
  </si>
  <si>
    <t xml:space="preserve">FIALA Josef</t>
  </si>
  <si>
    <t xml:space="preserve">BALOUNEK Jindřich</t>
  </si>
  <si>
    <t xml:space="preserve">SSK LBC</t>
  </si>
  <si>
    <t xml:space="preserve">BULÍŘ Pavel</t>
  </si>
  <si>
    <t xml:space="preserve">host</t>
  </si>
  <si>
    <t xml:space="preserve">ŠÍDA Bohuslav</t>
  </si>
  <si>
    <t xml:space="preserve">DIVIŠ Karel ml.</t>
  </si>
  <si>
    <t xml:space="preserve">Křinec</t>
  </si>
  <si>
    <t xml:space="preserve">VILÍMEK Petr</t>
  </si>
  <si>
    <t xml:space="preserve">KOŠEK Michal</t>
  </si>
  <si>
    <t xml:space="preserve">HEJZLAR Otakar</t>
  </si>
  <si>
    <t xml:space="preserve">Combat</t>
  </si>
  <si>
    <t xml:space="preserve">HANZLÍK Miroslav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14"/>
    <col collapsed="false" customWidth="true" hidden="false" outlineLevel="0" max="3" min="3" style="3" width="4.41"/>
    <col collapsed="false" customWidth="true" hidden="false" outlineLevel="0" max="4" min="4" style="0" width="11.99"/>
    <col collapsed="false" customWidth="true" hidden="false" outlineLevel="0" max="7" min="5" style="4" width="4.7"/>
    <col collapsed="false" customWidth="true" hidden="false" outlineLevel="0" max="8" min="8" style="3" width="4.99"/>
    <col collapsed="false" customWidth="true" hidden="false" outlineLevel="0" max="9" min="9" style="5" width="1.7"/>
    <col collapsed="false" customWidth="true" hidden="false" outlineLevel="0" max="12" min="10" style="4" width="4.7"/>
    <col collapsed="false" customWidth="true" hidden="false" outlineLevel="0" max="13" min="13" style="3" width="5.13"/>
    <col collapsed="false" customWidth="true" hidden="false" outlineLevel="0" max="14" min="14" style="5" width="1.7"/>
    <col collapsed="false" customWidth="true" hidden="false" outlineLevel="0" max="17" min="15" style="6" width="4.7"/>
    <col collapsed="false" customWidth="true" hidden="false" outlineLevel="0" max="18" min="18" style="3" width="5.28"/>
    <col collapsed="false" customWidth="true" hidden="false" outlineLevel="0" max="19" min="19" style="1" width="1.7"/>
    <col collapsed="false" customWidth="true" hidden="false" outlineLevel="0" max="21" min="20" style="3" width="10.41"/>
    <col collapsed="false" customWidth="true" hidden="false" outlineLevel="0" max="22" min="22" style="7" width="10.41"/>
    <col collapsed="false" customWidth="true" hidden="false" outlineLevel="0" max="23" min="23" style="8" width="5.13"/>
    <col collapsed="false" customWidth="true" hidden="false" outlineLevel="0" max="24" min="24" style="9" width="1.7"/>
    <col collapsed="false" customWidth="true" hidden="false" outlineLevel="0" max="26" min="25" style="10" width="4.7"/>
    <col collapsed="false" customWidth="true" hidden="false" outlineLevel="0" max="27" min="27" style="8" width="5.13"/>
    <col collapsed="false" customWidth="true" hidden="false" outlineLevel="0" max="28" min="28" style="9" width="1.7"/>
    <col collapsed="false" customWidth="true" hidden="false" outlineLevel="0" max="29" min="29" style="8" width="8.14"/>
    <col collapsed="false" customWidth="true" hidden="false" outlineLevel="0" max="30" min="30" style="8" width="9.28"/>
    <col collapsed="false" customWidth="true" hidden="false" outlineLevel="0" max="31" min="31" style="8" width="5.13"/>
    <col collapsed="false" customWidth="true" hidden="false" outlineLevel="0" max="32" min="32" style="9" width="1.7"/>
    <col collapsed="false" customWidth="true" hidden="false" outlineLevel="0" max="33" min="33" style="8" width="8.14"/>
    <col collapsed="false" customWidth="true" hidden="false" outlineLevel="0" max="34" min="34" style="7" width="9.28"/>
  </cols>
  <sheetData>
    <row r="1" customFormat="false" ht="18.75" hidden="false" customHeight="false" outlineLevel="0" collapsed="false">
      <c r="B1" s="11" t="s">
        <v>0</v>
      </c>
      <c r="C1" s="11"/>
      <c r="D1" s="11"/>
      <c r="E1" s="12"/>
      <c r="F1" s="13"/>
      <c r="G1" s="14" t="s">
        <v>1</v>
      </c>
      <c r="H1" s="15" t="s">
        <v>2</v>
      </c>
      <c r="I1" s="16"/>
      <c r="J1" s="17"/>
      <c r="K1" s="18"/>
      <c r="L1" s="19" t="s">
        <v>3</v>
      </c>
      <c r="M1" s="20" t="s">
        <v>2</v>
      </c>
      <c r="N1" s="16"/>
      <c r="O1" s="17"/>
      <c r="P1" s="18"/>
      <c r="Q1" s="19" t="s">
        <v>4</v>
      </c>
      <c r="R1" s="20" t="s">
        <v>2</v>
      </c>
      <c r="S1" s="16"/>
      <c r="T1" s="21" t="s">
        <v>5</v>
      </c>
      <c r="U1" s="21"/>
      <c r="V1" s="21"/>
      <c r="Z1" s="8"/>
      <c r="AC1" s="22"/>
      <c r="AD1" s="22"/>
      <c r="AG1" s="22"/>
      <c r="AH1" s="22"/>
      <c r="AI1" s="23"/>
    </row>
    <row r="2" s="42" customFormat="true" ht="14.25" hidden="false" customHeight="true" outlineLevel="0" collapsed="false">
      <c r="A2" s="24"/>
      <c r="B2" s="25"/>
      <c r="C2" s="26"/>
      <c r="D2" s="27" t="s">
        <v>6</v>
      </c>
      <c r="E2" s="28" t="s">
        <v>7</v>
      </c>
      <c r="F2" s="29" t="s">
        <v>8</v>
      </c>
      <c r="G2" s="29" t="s">
        <v>9</v>
      </c>
      <c r="H2" s="30" t="s">
        <v>10</v>
      </c>
      <c r="I2" s="31"/>
      <c r="J2" s="32" t="s">
        <v>11</v>
      </c>
      <c r="K2" s="33" t="s">
        <v>8</v>
      </c>
      <c r="L2" s="33" t="s">
        <v>9</v>
      </c>
      <c r="M2" s="34" t="s">
        <v>10</v>
      </c>
      <c r="N2" s="31"/>
      <c r="O2" s="35" t="s">
        <v>7</v>
      </c>
      <c r="P2" s="36" t="s">
        <v>8</v>
      </c>
      <c r="Q2" s="36" t="s">
        <v>9</v>
      </c>
      <c r="R2" s="34" t="s">
        <v>10</v>
      </c>
      <c r="S2" s="31"/>
      <c r="T2" s="37" t="s">
        <v>12</v>
      </c>
      <c r="U2" s="37" t="s">
        <v>13</v>
      </c>
      <c r="V2" s="37"/>
      <c r="W2" s="22"/>
      <c r="X2" s="38"/>
      <c r="Y2" s="39"/>
      <c r="Z2" s="39"/>
      <c r="AA2" s="22"/>
      <c r="AB2" s="38"/>
      <c r="AC2" s="40"/>
      <c r="AD2" s="40"/>
      <c r="AE2" s="22"/>
      <c r="AF2" s="38"/>
      <c r="AG2" s="40"/>
      <c r="AH2" s="40"/>
      <c r="AI2" s="41"/>
    </row>
    <row r="3" customFormat="false" ht="12.75" hidden="false" customHeight="false" outlineLevel="0" collapsed="false">
      <c r="A3" s="43"/>
      <c r="B3" s="44" t="s">
        <v>14</v>
      </c>
      <c r="C3" s="45" t="n">
        <v>64</v>
      </c>
      <c r="D3" s="46" t="s">
        <v>15</v>
      </c>
      <c r="E3" s="47" t="n">
        <v>199</v>
      </c>
      <c r="F3" s="48" t="n">
        <v>96</v>
      </c>
      <c r="G3" s="49" t="n">
        <v>69</v>
      </c>
      <c r="H3" s="50" t="n">
        <f aca="false">E3+F3+G3</f>
        <v>364</v>
      </c>
      <c r="I3" s="51"/>
      <c r="J3" s="52" t="n">
        <v>197</v>
      </c>
      <c r="K3" s="48" t="n">
        <v>100</v>
      </c>
      <c r="L3" s="49" t="n">
        <v>79</v>
      </c>
      <c r="M3" s="50" t="n">
        <f aca="false">J3+K3+L3</f>
        <v>376</v>
      </c>
      <c r="N3" s="51"/>
      <c r="O3" s="53"/>
      <c r="P3" s="48"/>
      <c r="Q3" s="49"/>
      <c r="R3" s="54" t="n">
        <f aca="false">O3+P3+Q3</f>
        <v>0</v>
      </c>
      <c r="S3" s="55"/>
      <c r="T3" s="56" t="n">
        <f aca="false">H3+M3+R3</f>
        <v>740</v>
      </c>
      <c r="U3" s="56" t="n">
        <v>376</v>
      </c>
      <c r="V3" s="57" t="n">
        <v>1</v>
      </c>
      <c r="AH3" s="8"/>
      <c r="AI3" s="23"/>
    </row>
    <row r="4" customFormat="false" ht="12.75" hidden="false" customHeight="false" outlineLevel="0" collapsed="false">
      <c r="A4" s="43"/>
      <c r="B4" s="44" t="s">
        <v>16</v>
      </c>
      <c r="C4" s="45" t="n">
        <v>53</v>
      </c>
      <c r="D4" s="46" t="s">
        <v>17</v>
      </c>
      <c r="E4" s="58" t="n">
        <v>193</v>
      </c>
      <c r="F4" s="59" t="n">
        <v>91</v>
      </c>
      <c r="G4" s="60" t="n">
        <v>86</v>
      </c>
      <c r="H4" s="50" t="n">
        <f aca="false">E4+F4+G4</f>
        <v>370</v>
      </c>
      <c r="I4" s="61"/>
      <c r="J4" s="62" t="n">
        <v>187</v>
      </c>
      <c r="K4" s="59" t="n">
        <v>92</v>
      </c>
      <c r="L4" s="60" t="n">
        <v>86</v>
      </c>
      <c r="M4" s="50" t="n">
        <f aca="false">J4+K4+L4</f>
        <v>365</v>
      </c>
      <c r="N4" s="51"/>
      <c r="O4" s="62"/>
      <c r="P4" s="59"/>
      <c r="Q4" s="60"/>
      <c r="R4" s="54" t="n">
        <f aca="false">O4+P4+Q4</f>
        <v>0</v>
      </c>
      <c r="S4" s="63"/>
      <c r="T4" s="64" t="n">
        <f aca="false">H4+M4+R4</f>
        <v>735</v>
      </c>
      <c r="U4" s="64" t="n">
        <v>370</v>
      </c>
      <c r="V4" s="65" t="n">
        <v>2</v>
      </c>
      <c r="AH4" s="8"/>
      <c r="AI4" s="23"/>
    </row>
    <row r="5" customFormat="false" ht="12.75" hidden="false" customHeight="false" outlineLevel="0" collapsed="false">
      <c r="A5" s="43"/>
      <c r="B5" s="66" t="s">
        <v>18</v>
      </c>
      <c r="C5" s="67" t="n">
        <v>64</v>
      </c>
      <c r="D5" s="68" t="s">
        <v>19</v>
      </c>
      <c r="E5" s="58" t="n">
        <v>189</v>
      </c>
      <c r="F5" s="59" t="n">
        <v>92</v>
      </c>
      <c r="G5" s="60" t="n">
        <v>91</v>
      </c>
      <c r="H5" s="50" t="n">
        <f aca="false">E5+F5+G5</f>
        <v>372</v>
      </c>
      <c r="I5" s="61"/>
      <c r="J5" s="62" t="n">
        <v>187</v>
      </c>
      <c r="K5" s="59" t="n">
        <v>97</v>
      </c>
      <c r="L5" s="60" t="n">
        <v>74</v>
      </c>
      <c r="M5" s="50" t="n">
        <f aca="false">J5+K5+L5</f>
        <v>358</v>
      </c>
      <c r="N5" s="51"/>
      <c r="O5" s="62"/>
      <c r="P5" s="59"/>
      <c r="Q5" s="60"/>
      <c r="R5" s="54" t="n">
        <f aca="false">O5+P5+Q5</f>
        <v>0</v>
      </c>
      <c r="S5" s="63"/>
      <c r="T5" s="64" t="n">
        <f aca="false">H5+M5+R5</f>
        <v>730</v>
      </c>
      <c r="U5" s="64" t="n">
        <v>372</v>
      </c>
      <c r="V5" s="65" t="n">
        <v>3</v>
      </c>
      <c r="AH5" s="8"/>
      <c r="AI5" s="23"/>
    </row>
    <row r="6" customFormat="false" ht="12.75" hidden="false" customHeight="false" outlineLevel="0" collapsed="false">
      <c r="A6" s="43"/>
      <c r="B6" s="66" t="s">
        <v>20</v>
      </c>
      <c r="C6" s="67" t="n">
        <v>50</v>
      </c>
      <c r="D6" s="68" t="s">
        <v>19</v>
      </c>
      <c r="E6" s="58" t="n">
        <v>191</v>
      </c>
      <c r="F6" s="59" t="n">
        <v>95</v>
      </c>
      <c r="G6" s="60" t="n">
        <v>80</v>
      </c>
      <c r="H6" s="50" t="n">
        <f aca="false">E6+F6+G6</f>
        <v>366</v>
      </c>
      <c r="I6" s="61"/>
      <c r="J6" s="62" t="n">
        <v>193</v>
      </c>
      <c r="K6" s="59" t="n">
        <v>93</v>
      </c>
      <c r="L6" s="60" t="n">
        <v>74</v>
      </c>
      <c r="M6" s="50" t="n">
        <f aca="false">J6+K6+L6</f>
        <v>360</v>
      </c>
      <c r="N6" s="51"/>
      <c r="O6" s="62"/>
      <c r="P6" s="59"/>
      <c r="Q6" s="60"/>
      <c r="R6" s="54" t="n">
        <f aca="false">O6+P6+Q6</f>
        <v>0</v>
      </c>
      <c r="S6" s="63"/>
      <c r="T6" s="64" t="n">
        <f aca="false">H6+M6+R6</f>
        <v>726</v>
      </c>
      <c r="U6" s="64" t="n">
        <v>366</v>
      </c>
      <c r="V6" s="65" t="n">
        <v>4</v>
      </c>
      <c r="AH6" s="8"/>
      <c r="AI6" s="23"/>
    </row>
    <row r="7" customFormat="false" ht="12.75" hidden="false" customHeight="false" outlineLevel="0" collapsed="false">
      <c r="A7" s="43"/>
      <c r="B7" s="69" t="s">
        <v>21</v>
      </c>
      <c r="C7" s="70" t="n">
        <v>58</v>
      </c>
      <c r="D7" s="71" t="s">
        <v>22</v>
      </c>
      <c r="E7" s="58" t="n">
        <v>190</v>
      </c>
      <c r="F7" s="59" t="n">
        <v>95</v>
      </c>
      <c r="G7" s="60" t="n">
        <v>67</v>
      </c>
      <c r="H7" s="50" t="n">
        <f aca="false">E7+F7+G7</f>
        <v>352</v>
      </c>
      <c r="I7" s="61"/>
      <c r="J7" s="62" t="n">
        <v>189</v>
      </c>
      <c r="K7" s="59" t="n">
        <v>98</v>
      </c>
      <c r="L7" s="60" t="n">
        <v>85</v>
      </c>
      <c r="M7" s="50" t="n">
        <f aca="false">J7+K7+L7</f>
        <v>372</v>
      </c>
      <c r="N7" s="51"/>
      <c r="O7" s="62"/>
      <c r="P7" s="59"/>
      <c r="Q7" s="60"/>
      <c r="R7" s="54" t="n">
        <f aca="false">O7+P7+Q7</f>
        <v>0</v>
      </c>
      <c r="S7" s="63"/>
      <c r="T7" s="64" t="n">
        <f aca="false">H7+M7+R7</f>
        <v>724</v>
      </c>
      <c r="U7" s="64" t="n">
        <v>372</v>
      </c>
      <c r="V7" s="65" t="n">
        <v>5</v>
      </c>
      <c r="AH7" s="8"/>
      <c r="AI7" s="23"/>
    </row>
    <row r="8" customFormat="false" ht="12.75" hidden="false" customHeight="false" outlineLevel="0" collapsed="false">
      <c r="A8" s="43"/>
      <c r="B8" s="66" t="s">
        <v>23</v>
      </c>
      <c r="C8" s="67" t="n">
        <v>73</v>
      </c>
      <c r="D8" s="68" t="s">
        <v>19</v>
      </c>
      <c r="E8" s="58" t="n">
        <v>189</v>
      </c>
      <c r="F8" s="59" t="n">
        <v>99</v>
      </c>
      <c r="G8" s="60" t="n">
        <v>78</v>
      </c>
      <c r="H8" s="50" t="n">
        <f aca="false">E8+F8+G8</f>
        <v>366</v>
      </c>
      <c r="I8" s="51"/>
      <c r="J8" s="62" t="n">
        <v>187</v>
      </c>
      <c r="K8" s="59" t="n">
        <v>99</v>
      </c>
      <c r="L8" s="60" t="n">
        <v>70</v>
      </c>
      <c r="M8" s="50" t="n">
        <f aca="false">J8+K8+L8</f>
        <v>356</v>
      </c>
      <c r="N8" s="51"/>
      <c r="O8" s="62"/>
      <c r="P8" s="59"/>
      <c r="Q8" s="60"/>
      <c r="R8" s="54" t="n">
        <f aca="false">O8+P8+Q8</f>
        <v>0</v>
      </c>
      <c r="S8" s="63"/>
      <c r="T8" s="64" t="n">
        <f aca="false">H8+M8+R8</f>
        <v>722</v>
      </c>
      <c r="U8" s="64" t="n">
        <v>366</v>
      </c>
      <c r="V8" s="65" t="n">
        <v>6</v>
      </c>
      <c r="AH8" s="8"/>
      <c r="AI8" s="23"/>
    </row>
    <row r="9" customFormat="false" ht="12.75" hidden="false" customHeight="false" outlineLevel="0" collapsed="false">
      <c r="A9" s="43"/>
      <c r="B9" s="69" t="s">
        <v>24</v>
      </c>
      <c r="C9" s="70" t="n">
        <v>61</v>
      </c>
      <c r="D9" s="71" t="s">
        <v>22</v>
      </c>
      <c r="E9" s="72" t="n">
        <v>195</v>
      </c>
      <c r="F9" s="59" t="n">
        <v>90</v>
      </c>
      <c r="G9" s="60" t="n">
        <v>82</v>
      </c>
      <c r="H9" s="50" t="n">
        <f aca="false">E9+F9+G9</f>
        <v>367</v>
      </c>
      <c r="I9" s="51"/>
      <c r="J9" s="62" t="n">
        <v>192</v>
      </c>
      <c r="K9" s="59" t="n">
        <v>81</v>
      </c>
      <c r="L9" s="60" t="n">
        <v>80</v>
      </c>
      <c r="M9" s="50" t="n">
        <f aca="false">J9+K9+L9</f>
        <v>353</v>
      </c>
      <c r="N9" s="51"/>
      <c r="O9" s="62"/>
      <c r="P9" s="59"/>
      <c r="Q9" s="60"/>
      <c r="R9" s="54" t="n">
        <f aca="false">O9+P9+Q9</f>
        <v>0</v>
      </c>
      <c r="S9" s="63"/>
      <c r="T9" s="64" t="n">
        <f aca="false">H9+M9+R9</f>
        <v>720</v>
      </c>
      <c r="U9" s="64" t="n">
        <v>367</v>
      </c>
      <c r="V9" s="65" t="n">
        <v>7</v>
      </c>
      <c r="AH9" s="8"/>
      <c r="AI9" s="23"/>
    </row>
    <row r="10" customFormat="false" ht="12.75" hidden="false" customHeight="false" outlineLevel="0" collapsed="false">
      <c r="A10" s="43"/>
      <c r="B10" s="69" t="s">
        <v>25</v>
      </c>
      <c r="C10" s="70" t="n">
        <v>66</v>
      </c>
      <c r="D10" s="71" t="s">
        <v>22</v>
      </c>
      <c r="E10" s="58" t="n">
        <v>188</v>
      </c>
      <c r="F10" s="59" t="n">
        <v>90</v>
      </c>
      <c r="G10" s="60" t="n">
        <v>79</v>
      </c>
      <c r="H10" s="50" t="n">
        <f aca="false">E10+F10+G10</f>
        <v>357</v>
      </c>
      <c r="I10" s="51"/>
      <c r="J10" s="62" t="n">
        <v>193</v>
      </c>
      <c r="K10" s="59" t="n">
        <v>97</v>
      </c>
      <c r="L10" s="60" t="n">
        <v>66</v>
      </c>
      <c r="M10" s="50" t="n">
        <f aca="false">J10+K10+L10</f>
        <v>356</v>
      </c>
      <c r="N10" s="51"/>
      <c r="O10" s="62"/>
      <c r="P10" s="59"/>
      <c r="Q10" s="60"/>
      <c r="R10" s="54" t="n">
        <f aca="false">O10+P10+Q10</f>
        <v>0</v>
      </c>
      <c r="S10" s="63"/>
      <c r="T10" s="64" t="n">
        <f aca="false">H10+M10+R10</f>
        <v>713</v>
      </c>
      <c r="U10" s="64" t="n">
        <v>357</v>
      </c>
      <c r="V10" s="65" t="n">
        <v>8</v>
      </c>
      <c r="AA10" s="73"/>
      <c r="AH10" s="8"/>
      <c r="AI10" s="23"/>
    </row>
    <row r="11" customFormat="false" ht="12.75" hidden="false" customHeight="false" outlineLevel="0" collapsed="false">
      <c r="A11" s="43"/>
      <c r="B11" s="44" t="s">
        <v>26</v>
      </c>
      <c r="C11" s="45" t="n">
        <v>61</v>
      </c>
      <c r="D11" s="46" t="s">
        <v>19</v>
      </c>
      <c r="E11" s="72" t="n">
        <v>195</v>
      </c>
      <c r="F11" s="59" t="n">
        <v>97</v>
      </c>
      <c r="G11" s="60" t="n">
        <v>80</v>
      </c>
      <c r="H11" s="50" t="n">
        <f aca="false">E11+F11+G11</f>
        <v>372</v>
      </c>
      <c r="I11" s="51"/>
      <c r="J11" s="62" t="n">
        <v>192</v>
      </c>
      <c r="K11" s="59" t="n">
        <v>94</v>
      </c>
      <c r="L11" s="60" t="n">
        <v>45</v>
      </c>
      <c r="M11" s="50" t="n">
        <f aca="false">J11+K11+L11</f>
        <v>331</v>
      </c>
      <c r="N11" s="51"/>
      <c r="O11" s="62"/>
      <c r="P11" s="59"/>
      <c r="Q11" s="60"/>
      <c r="R11" s="54" t="n">
        <f aca="false">O11+P11+Q11</f>
        <v>0</v>
      </c>
      <c r="S11" s="63"/>
      <c r="T11" s="64" t="n">
        <f aca="false">H11+M11+R11</f>
        <v>703</v>
      </c>
      <c r="U11" s="64" t="n">
        <v>372</v>
      </c>
      <c r="V11" s="65" t="n">
        <v>9</v>
      </c>
      <c r="AH11" s="8"/>
      <c r="AI11" s="23"/>
    </row>
    <row r="12" customFormat="false" ht="12.75" hidden="false" customHeight="false" outlineLevel="0" collapsed="false">
      <c r="A12" s="43"/>
      <c r="B12" s="66" t="s">
        <v>27</v>
      </c>
      <c r="C12" s="67" t="n">
        <v>70</v>
      </c>
      <c r="D12" s="68" t="s">
        <v>17</v>
      </c>
      <c r="E12" s="58" t="n">
        <v>184</v>
      </c>
      <c r="F12" s="59" t="n">
        <v>94</v>
      </c>
      <c r="G12" s="60" t="n">
        <v>68</v>
      </c>
      <c r="H12" s="50" t="n">
        <f aca="false">E12+F12+G12</f>
        <v>346</v>
      </c>
      <c r="I12" s="51"/>
      <c r="J12" s="62" t="n">
        <v>179</v>
      </c>
      <c r="K12" s="59" t="n">
        <v>98</v>
      </c>
      <c r="L12" s="60" t="n">
        <v>73</v>
      </c>
      <c r="M12" s="50" t="n">
        <f aca="false">J12+K12+L12</f>
        <v>350</v>
      </c>
      <c r="N12" s="51"/>
      <c r="O12" s="62"/>
      <c r="P12" s="59"/>
      <c r="Q12" s="60"/>
      <c r="R12" s="54" t="n">
        <f aca="false">O12+P12+Q12</f>
        <v>0</v>
      </c>
      <c r="S12" s="63"/>
      <c r="T12" s="64" t="n">
        <f aca="false">H12+M12+R12</f>
        <v>696</v>
      </c>
      <c r="U12" s="64" t="n">
        <v>350</v>
      </c>
      <c r="V12" s="65" t="n">
        <v>10</v>
      </c>
      <c r="AH12" s="8"/>
      <c r="AI12" s="23"/>
    </row>
    <row r="13" customFormat="false" ht="12.75" hidden="false" customHeight="false" outlineLevel="0" collapsed="false">
      <c r="A13" s="43"/>
      <c r="B13" s="69" t="s">
        <v>28</v>
      </c>
      <c r="C13" s="70" t="n">
        <v>51</v>
      </c>
      <c r="D13" s="71" t="s">
        <v>22</v>
      </c>
      <c r="E13" s="58" t="n">
        <v>191</v>
      </c>
      <c r="F13" s="59" t="n">
        <v>86</v>
      </c>
      <c r="G13" s="60" t="n">
        <v>75</v>
      </c>
      <c r="H13" s="50" t="n">
        <f aca="false">E13+F13+G13</f>
        <v>352</v>
      </c>
      <c r="I13" s="51"/>
      <c r="J13" s="62" t="n">
        <v>188</v>
      </c>
      <c r="K13" s="59" t="n">
        <v>92</v>
      </c>
      <c r="L13" s="60" t="n">
        <v>57</v>
      </c>
      <c r="M13" s="50" t="n">
        <f aca="false">J13+K13+L13</f>
        <v>337</v>
      </c>
      <c r="N13" s="51"/>
      <c r="O13" s="62"/>
      <c r="P13" s="59"/>
      <c r="Q13" s="60"/>
      <c r="R13" s="54" t="n">
        <f aca="false">O13+P13+Q13</f>
        <v>0</v>
      </c>
      <c r="S13" s="63"/>
      <c r="T13" s="64" t="n">
        <f aca="false">H13+M13+R13</f>
        <v>689</v>
      </c>
      <c r="U13" s="64" t="n">
        <v>352</v>
      </c>
      <c r="V13" s="65" t="n">
        <v>11</v>
      </c>
      <c r="AH13" s="8"/>
      <c r="AI13" s="23"/>
    </row>
    <row r="14" customFormat="false" ht="12.75" hidden="false" customHeight="false" outlineLevel="0" collapsed="false">
      <c r="A14" s="74"/>
      <c r="B14" s="69" t="s">
        <v>29</v>
      </c>
      <c r="C14" s="70" t="n">
        <v>64</v>
      </c>
      <c r="D14" s="71" t="s">
        <v>22</v>
      </c>
      <c r="E14" s="58" t="n">
        <v>193</v>
      </c>
      <c r="F14" s="59" t="n">
        <v>88</v>
      </c>
      <c r="G14" s="60" t="n">
        <v>29</v>
      </c>
      <c r="H14" s="50" t="n">
        <f aca="false">E14+F14+G14</f>
        <v>310</v>
      </c>
      <c r="I14" s="51"/>
      <c r="J14" s="62" t="n">
        <v>189</v>
      </c>
      <c r="K14" s="59" t="n">
        <v>93</v>
      </c>
      <c r="L14" s="60" t="n">
        <v>83</v>
      </c>
      <c r="M14" s="50" t="n">
        <f aca="false">J14+K14+L14</f>
        <v>365</v>
      </c>
      <c r="N14" s="51"/>
      <c r="O14" s="62"/>
      <c r="P14" s="59"/>
      <c r="Q14" s="60"/>
      <c r="R14" s="54" t="n">
        <f aca="false">O14+P14+Q14</f>
        <v>0</v>
      </c>
      <c r="S14" s="75"/>
      <c r="T14" s="64" t="n">
        <f aca="false">H14+M14+R14</f>
        <v>675</v>
      </c>
      <c r="U14" s="64" t="n">
        <v>365</v>
      </c>
      <c r="V14" s="65" t="n">
        <v>12</v>
      </c>
      <c r="AH14" s="8"/>
      <c r="AI14" s="23"/>
    </row>
    <row r="15" customFormat="false" ht="12.75" hidden="false" customHeight="false" outlineLevel="0" collapsed="false">
      <c r="A15" s="43"/>
      <c r="B15" s="69" t="s">
        <v>30</v>
      </c>
      <c r="C15" s="70" t="n">
        <v>76</v>
      </c>
      <c r="D15" s="71" t="s">
        <v>22</v>
      </c>
      <c r="E15" s="58" t="n">
        <v>167</v>
      </c>
      <c r="F15" s="59" t="n">
        <v>94</v>
      </c>
      <c r="G15" s="60" t="n">
        <v>67</v>
      </c>
      <c r="H15" s="50" t="n">
        <f aca="false">E15+F15+G15</f>
        <v>328</v>
      </c>
      <c r="I15" s="51"/>
      <c r="J15" s="62" t="n">
        <v>174</v>
      </c>
      <c r="K15" s="59" t="n">
        <v>96</v>
      </c>
      <c r="L15" s="60" t="n">
        <v>60</v>
      </c>
      <c r="M15" s="50" t="n">
        <f aca="false">J15+K15+L15</f>
        <v>330</v>
      </c>
      <c r="N15" s="51"/>
      <c r="O15" s="62"/>
      <c r="P15" s="59"/>
      <c r="Q15" s="60"/>
      <c r="R15" s="54" t="n">
        <f aca="false">O15+P15+Q15</f>
        <v>0</v>
      </c>
      <c r="S15" s="63"/>
      <c r="T15" s="64" t="n">
        <f aca="false">H15+M15+R15</f>
        <v>658</v>
      </c>
      <c r="U15" s="64" t="n">
        <v>330</v>
      </c>
      <c r="V15" s="65" t="n">
        <v>13</v>
      </c>
      <c r="AH15" s="8"/>
      <c r="AI15" s="23"/>
    </row>
    <row r="16" customFormat="false" ht="12.75" hidden="false" customHeight="false" outlineLevel="0" collapsed="false">
      <c r="A16" s="43"/>
      <c r="B16" s="69" t="s">
        <v>31</v>
      </c>
      <c r="C16" s="70" t="n">
        <v>78</v>
      </c>
      <c r="D16" s="71" t="s">
        <v>22</v>
      </c>
      <c r="E16" s="58" t="n">
        <v>184</v>
      </c>
      <c r="F16" s="59" t="n">
        <v>91</v>
      </c>
      <c r="G16" s="60" t="n">
        <v>59</v>
      </c>
      <c r="H16" s="50" t="n">
        <f aca="false">E16+F16+G16</f>
        <v>334</v>
      </c>
      <c r="I16" s="51"/>
      <c r="J16" s="62" t="n">
        <v>180</v>
      </c>
      <c r="K16" s="59" t="n">
        <v>94</v>
      </c>
      <c r="L16" s="60" t="n">
        <v>49</v>
      </c>
      <c r="M16" s="50" t="n">
        <f aca="false">J16+K16+L16</f>
        <v>323</v>
      </c>
      <c r="N16" s="51"/>
      <c r="O16" s="62"/>
      <c r="P16" s="59"/>
      <c r="Q16" s="60"/>
      <c r="R16" s="54" t="n">
        <f aca="false">O16+P16+Q16</f>
        <v>0</v>
      </c>
      <c r="S16" s="63"/>
      <c r="T16" s="64" t="n">
        <f aca="false">H16+M16+R16</f>
        <v>657</v>
      </c>
      <c r="U16" s="64" t="n">
        <v>334</v>
      </c>
      <c r="V16" s="65" t="n">
        <v>14</v>
      </c>
      <c r="AH16" s="8"/>
      <c r="AI16" s="23"/>
    </row>
    <row r="17" customFormat="false" ht="12.75" hidden="false" customHeight="false" outlineLevel="0" collapsed="false">
      <c r="A17" s="74"/>
      <c r="B17" s="69" t="s">
        <v>32</v>
      </c>
      <c r="C17" s="70" t="n">
        <v>54</v>
      </c>
      <c r="D17" s="71" t="s">
        <v>22</v>
      </c>
      <c r="E17" s="58" t="n">
        <v>183</v>
      </c>
      <c r="F17" s="59" t="n">
        <v>88</v>
      </c>
      <c r="G17" s="60" t="n">
        <v>57</v>
      </c>
      <c r="H17" s="50" t="n">
        <f aca="false">E17+F17+G17</f>
        <v>328</v>
      </c>
      <c r="I17" s="51"/>
      <c r="J17" s="62" t="n">
        <v>170</v>
      </c>
      <c r="K17" s="59" t="n">
        <v>89</v>
      </c>
      <c r="L17" s="60" t="n">
        <v>55</v>
      </c>
      <c r="M17" s="50" t="n">
        <f aca="false">J17+K17+L17</f>
        <v>314</v>
      </c>
      <c r="N17" s="51"/>
      <c r="O17" s="62"/>
      <c r="P17" s="59"/>
      <c r="Q17" s="60"/>
      <c r="R17" s="54" t="n">
        <f aca="false">O17+P17+Q17</f>
        <v>0</v>
      </c>
      <c r="S17" s="75"/>
      <c r="T17" s="64" t="n">
        <f aca="false">H17+M17+R17</f>
        <v>642</v>
      </c>
      <c r="U17" s="64" t="n">
        <v>328</v>
      </c>
      <c r="V17" s="65" t="n">
        <v>15</v>
      </c>
      <c r="AH17" s="8"/>
      <c r="AI17" s="23"/>
    </row>
    <row r="18" customFormat="false" ht="12.75" hidden="false" customHeight="false" outlineLevel="0" collapsed="false">
      <c r="A18" s="43"/>
      <c r="B18" s="66" t="s">
        <v>33</v>
      </c>
      <c r="C18" s="67" t="n">
        <v>77</v>
      </c>
      <c r="D18" s="68" t="s">
        <v>34</v>
      </c>
      <c r="E18" s="58" t="n">
        <v>175</v>
      </c>
      <c r="F18" s="59" t="n">
        <v>82</v>
      </c>
      <c r="G18" s="60" t="n">
        <v>48</v>
      </c>
      <c r="H18" s="50" t="n">
        <f aca="false">E18+F18+G18</f>
        <v>305</v>
      </c>
      <c r="I18" s="51"/>
      <c r="J18" s="62" t="n">
        <v>175</v>
      </c>
      <c r="K18" s="59" t="n">
        <v>87</v>
      </c>
      <c r="L18" s="60" t="n">
        <v>73</v>
      </c>
      <c r="M18" s="50" t="n">
        <f aca="false">J18+K18+L18</f>
        <v>335</v>
      </c>
      <c r="N18" s="51"/>
      <c r="O18" s="62"/>
      <c r="P18" s="59"/>
      <c r="Q18" s="60"/>
      <c r="R18" s="54" t="n">
        <f aca="false">O18+P18+Q18</f>
        <v>0</v>
      </c>
      <c r="S18" s="63"/>
      <c r="T18" s="64" t="n">
        <f aca="false">H18+M18+R18</f>
        <v>640</v>
      </c>
      <c r="U18" s="65" t="n">
        <v>335</v>
      </c>
      <c r="V18" s="65" t="n">
        <v>16</v>
      </c>
      <c r="AH18" s="8"/>
      <c r="AI18" s="23"/>
    </row>
    <row r="19" customFormat="false" ht="12.75" hidden="false" customHeight="false" outlineLevel="0" collapsed="false">
      <c r="A19" s="43"/>
      <c r="B19" s="44" t="s">
        <v>35</v>
      </c>
      <c r="C19" s="45" t="n">
        <v>54</v>
      </c>
      <c r="D19" s="46" t="s">
        <v>36</v>
      </c>
      <c r="E19" s="58" t="n">
        <v>153</v>
      </c>
      <c r="F19" s="59" t="n">
        <v>94</v>
      </c>
      <c r="G19" s="60" t="n">
        <v>63</v>
      </c>
      <c r="H19" s="50" t="n">
        <f aca="false">E19+F19+G19</f>
        <v>310</v>
      </c>
      <c r="I19" s="51"/>
      <c r="J19" s="62" t="n">
        <v>179</v>
      </c>
      <c r="K19" s="59" t="n">
        <v>89</v>
      </c>
      <c r="L19" s="60" t="n">
        <v>52</v>
      </c>
      <c r="M19" s="50" t="n">
        <f aca="false">J19+K19+L19</f>
        <v>320</v>
      </c>
      <c r="N19" s="51"/>
      <c r="O19" s="62"/>
      <c r="P19" s="59"/>
      <c r="Q19" s="60"/>
      <c r="R19" s="54" t="n">
        <f aca="false">O19+P19+Q19</f>
        <v>0</v>
      </c>
      <c r="S19" s="63"/>
      <c r="T19" s="64" t="n">
        <f aca="false">H19+M19+R19</f>
        <v>630</v>
      </c>
      <c r="U19" s="64" t="n">
        <v>320</v>
      </c>
      <c r="V19" s="65" t="n">
        <v>17</v>
      </c>
      <c r="AH19" s="8"/>
      <c r="AI19" s="23"/>
    </row>
    <row r="20" customFormat="false" ht="12.75" hidden="false" customHeight="false" outlineLevel="0" collapsed="false">
      <c r="A20" s="43"/>
      <c r="B20" s="66" t="s">
        <v>37</v>
      </c>
      <c r="C20" s="67" t="n">
        <v>48</v>
      </c>
      <c r="D20" s="68" t="s">
        <v>17</v>
      </c>
      <c r="E20" s="58" t="n">
        <v>173</v>
      </c>
      <c r="F20" s="59" t="n">
        <v>73</v>
      </c>
      <c r="G20" s="60" t="n">
        <v>51</v>
      </c>
      <c r="H20" s="50" t="n">
        <f aca="false">E20+F20+G20</f>
        <v>297</v>
      </c>
      <c r="I20" s="51"/>
      <c r="J20" s="62" t="n">
        <v>163</v>
      </c>
      <c r="K20" s="59" t="n">
        <v>89</v>
      </c>
      <c r="L20" s="60" t="n">
        <v>79</v>
      </c>
      <c r="M20" s="50" t="n">
        <f aca="false">J20+K20+L20</f>
        <v>331</v>
      </c>
      <c r="N20" s="51"/>
      <c r="O20" s="62"/>
      <c r="P20" s="59"/>
      <c r="Q20" s="60"/>
      <c r="R20" s="54" t="n">
        <f aca="false">O20+P20+Q20</f>
        <v>0</v>
      </c>
      <c r="S20" s="63"/>
      <c r="T20" s="64" t="n">
        <f aca="false">H20+M20+R20</f>
        <v>628</v>
      </c>
      <c r="U20" s="64" t="n">
        <v>331</v>
      </c>
      <c r="V20" s="65" t="n">
        <v>18</v>
      </c>
      <c r="AH20" s="8"/>
      <c r="AI20" s="23"/>
    </row>
    <row r="21" customFormat="false" ht="12.75" hidden="false" customHeight="false" outlineLevel="0" collapsed="false">
      <c r="A21" s="43"/>
      <c r="B21" s="66" t="s">
        <v>38</v>
      </c>
      <c r="C21" s="67" t="n">
        <v>47</v>
      </c>
      <c r="D21" s="68" t="s">
        <v>19</v>
      </c>
      <c r="E21" s="58" t="n">
        <v>168</v>
      </c>
      <c r="F21" s="59" t="n">
        <v>77</v>
      </c>
      <c r="G21" s="60" t="n">
        <v>44</v>
      </c>
      <c r="H21" s="50" t="n">
        <f aca="false">E21+F21+G21</f>
        <v>289</v>
      </c>
      <c r="I21" s="51"/>
      <c r="J21" s="62" t="n">
        <v>185</v>
      </c>
      <c r="K21" s="59" t="n">
        <v>85</v>
      </c>
      <c r="L21" s="60" t="n">
        <v>66</v>
      </c>
      <c r="M21" s="50" t="n">
        <f aca="false">J21+K21+L21</f>
        <v>336</v>
      </c>
      <c r="N21" s="51"/>
      <c r="O21" s="62"/>
      <c r="P21" s="59"/>
      <c r="Q21" s="60"/>
      <c r="R21" s="54" t="n">
        <f aca="false">O21+P21+Q21</f>
        <v>0</v>
      </c>
      <c r="S21" s="63"/>
      <c r="T21" s="64" t="n">
        <f aca="false">H21+M21+R21</f>
        <v>625</v>
      </c>
      <c r="U21" s="64" t="n">
        <v>336</v>
      </c>
      <c r="V21" s="65" t="n">
        <v>19</v>
      </c>
      <c r="AH21" s="8"/>
      <c r="AI21" s="23"/>
    </row>
    <row r="22" customFormat="false" ht="12.75" hidden="false" customHeight="false" outlineLevel="0" collapsed="false">
      <c r="A22" s="43"/>
      <c r="B22" s="69" t="s">
        <v>39</v>
      </c>
      <c r="C22" s="70" t="n">
        <v>39</v>
      </c>
      <c r="D22" s="71" t="s">
        <v>22</v>
      </c>
      <c r="E22" s="58" t="n">
        <v>188</v>
      </c>
      <c r="F22" s="59" t="n">
        <v>62</v>
      </c>
      <c r="G22" s="60" t="n">
        <v>45</v>
      </c>
      <c r="H22" s="50" t="n">
        <f aca="false">E22+F22+G22</f>
        <v>295</v>
      </c>
      <c r="I22" s="51"/>
      <c r="J22" s="62" t="n">
        <v>191</v>
      </c>
      <c r="K22" s="59" t="n">
        <v>54</v>
      </c>
      <c r="L22" s="60" t="n">
        <v>72</v>
      </c>
      <c r="M22" s="50" t="n">
        <f aca="false">J22+K22+L22</f>
        <v>317</v>
      </c>
      <c r="N22" s="51"/>
      <c r="O22" s="62"/>
      <c r="P22" s="59"/>
      <c r="Q22" s="60"/>
      <c r="R22" s="54" t="n">
        <f aca="false">O22+P22+Q22</f>
        <v>0</v>
      </c>
      <c r="S22" s="63"/>
      <c r="T22" s="64" t="n">
        <f aca="false">H22+M22+R22</f>
        <v>612</v>
      </c>
      <c r="U22" s="64" t="n">
        <v>317</v>
      </c>
      <c r="V22" s="65" t="n">
        <v>20</v>
      </c>
      <c r="AH22" s="8"/>
      <c r="AI22" s="23"/>
    </row>
    <row r="23" customFormat="false" ht="12.75" hidden="false" customHeight="false" outlineLevel="0" collapsed="false">
      <c r="A23" s="43"/>
      <c r="B23" s="69" t="s">
        <v>40</v>
      </c>
      <c r="C23" s="70" t="n">
        <v>82</v>
      </c>
      <c r="D23" s="71" t="s">
        <v>22</v>
      </c>
      <c r="E23" s="58" t="n">
        <v>140</v>
      </c>
      <c r="F23" s="59" t="n">
        <v>86</v>
      </c>
      <c r="G23" s="60" t="n">
        <v>68</v>
      </c>
      <c r="H23" s="50" t="n">
        <f aca="false">E23+F23+G23</f>
        <v>294</v>
      </c>
      <c r="I23" s="51"/>
      <c r="J23" s="62" t="n">
        <v>147</v>
      </c>
      <c r="K23" s="59" t="n">
        <v>78</v>
      </c>
      <c r="L23" s="60" t="n">
        <v>59</v>
      </c>
      <c r="M23" s="50" t="n">
        <f aca="false">J23+K23+L23</f>
        <v>284</v>
      </c>
      <c r="N23" s="51"/>
      <c r="O23" s="62"/>
      <c r="P23" s="59"/>
      <c r="Q23" s="60"/>
      <c r="R23" s="54" t="n">
        <f aca="false">O23+P23+Q23</f>
        <v>0</v>
      </c>
      <c r="S23" s="63"/>
      <c r="T23" s="64" t="n">
        <f aca="false">H23+M23+R23</f>
        <v>578</v>
      </c>
      <c r="U23" s="64" t="n">
        <v>294</v>
      </c>
      <c r="V23" s="65" t="n">
        <v>21</v>
      </c>
      <c r="AH23" s="8"/>
      <c r="AI23" s="23"/>
    </row>
    <row r="24" customFormat="false" ht="12.75" hidden="false" customHeight="false" outlineLevel="0" collapsed="false">
      <c r="A24" s="43"/>
      <c r="B24" s="66" t="s">
        <v>41</v>
      </c>
      <c r="C24" s="67" t="n">
        <v>44</v>
      </c>
      <c r="D24" s="68" t="s">
        <v>42</v>
      </c>
      <c r="E24" s="58" t="n">
        <v>185</v>
      </c>
      <c r="F24" s="59" t="n">
        <v>85</v>
      </c>
      <c r="G24" s="60" t="n">
        <v>75</v>
      </c>
      <c r="H24" s="50" t="n">
        <f aca="false">E24+F24+G24</f>
        <v>345</v>
      </c>
      <c r="I24" s="51"/>
      <c r="J24" s="62" t="n">
        <v>76</v>
      </c>
      <c r="K24" s="59" t="n">
        <v>44</v>
      </c>
      <c r="L24" s="60" t="n">
        <v>83</v>
      </c>
      <c r="M24" s="50" t="n">
        <f aca="false">J24+K24+L24</f>
        <v>203</v>
      </c>
      <c r="N24" s="51"/>
      <c r="O24" s="62"/>
      <c r="P24" s="59"/>
      <c r="Q24" s="60"/>
      <c r="R24" s="54" t="n">
        <f aca="false">O24+P24+Q24</f>
        <v>0</v>
      </c>
      <c r="S24" s="63"/>
      <c r="T24" s="64" t="n">
        <f aca="false">H24+M24+R24</f>
        <v>548</v>
      </c>
      <c r="U24" s="64" t="n">
        <v>345</v>
      </c>
      <c r="V24" s="65" t="n">
        <v>22</v>
      </c>
      <c r="AH24" s="8"/>
      <c r="AI24" s="23"/>
    </row>
    <row r="25" customFormat="false" ht="12.75" hidden="false" customHeight="false" outlineLevel="0" collapsed="false">
      <c r="A25" s="43"/>
      <c r="B25" s="66" t="s">
        <v>43</v>
      </c>
      <c r="C25" s="67" t="n">
        <v>92</v>
      </c>
      <c r="D25" s="68" t="s">
        <v>34</v>
      </c>
      <c r="E25" s="58" t="n">
        <v>120</v>
      </c>
      <c r="F25" s="59" t="n">
        <v>78</v>
      </c>
      <c r="G25" s="60" t="n">
        <v>39</v>
      </c>
      <c r="H25" s="50" t="n">
        <f aca="false">E25+F25+G25</f>
        <v>237</v>
      </c>
      <c r="I25" s="51"/>
      <c r="J25" s="62" t="n">
        <v>168</v>
      </c>
      <c r="K25" s="59" t="n">
        <v>91</v>
      </c>
      <c r="L25" s="60" t="n">
        <v>48</v>
      </c>
      <c r="M25" s="50" t="n">
        <f aca="false">J25+K25+L25</f>
        <v>307</v>
      </c>
      <c r="N25" s="51"/>
      <c r="O25" s="62"/>
      <c r="P25" s="59"/>
      <c r="Q25" s="60"/>
      <c r="R25" s="54" t="n">
        <f aca="false">O25+P25+Q25</f>
        <v>0</v>
      </c>
      <c r="S25" s="63"/>
      <c r="T25" s="64" t="n">
        <f aca="false">H25+M25+R25</f>
        <v>544</v>
      </c>
      <c r="U25" s="65" t="n">
        <v>307</v>
      </c>
      <c r="V25" s="65" t="n">
        <v>23</v>
      </c>
      <c r="AH25" s="8"/>
      <c r="AI25" s="23"/>
    </row>
    <row r="26" customFormat="false" ht="12.75" hidden="false" customHeight="false" outlineLevel="0" collapsed="false">
      <c r="A26" s="43"/>
      <c r="B26" s="69" t="s">
        <v>44</v>
      </c>
      <c r="C26" s="70" t="n">
        <v>58</v>
      </c>
      <c r="D26" s="71" t="s">
        <v>22</v>
      </c>
      <c r="E26" s="72" t="n">
        <v>196</v>
      </c>
      <c r="F26" s="59" t="n">
        <v>99</v>
      </c>
      <c r="G26" s="60" t="n">
        <v>89</v>
      </c>
      <c r="H26" s="50" t="n">
        <f aca="false">E26+F26+G26</f>
        <v>384</v>
      </c>
      <c r="I26" s="51"/>
      <c r="J26" s="62" t="n">
        <v>0</v>
      </c>
      <c r="K26" s="59" t="n">
        <v>0</v>
      </c>
      <c r="L26" s="60" t="n">
        <v>0</v>
      </c>
      <c r="M26" s="50" t="n">
        <f aca="false">J26+K26+L26</f>
        <v>0</v>
      </c>
      <c r="N26" s="51"/>
      <c r="O26" s="62"/>
      <c r="P26" s="59"/>
      <c r="Q26" s="60"/>
      <c r="R26" s="54" t="n">
        <f aca="false">O26+P26+Q26</f>
        <v>0</v>
      </c>
      <c r="S26" s="63"/>
      <c r="T26" s="64" t="n">
        <f aca="false">H26+M26+R26</f>
        <v>384</v>
      </c>
      <c r="U26" s="64" t="n">
        <v>384</v>
      </c>
      <c r="V26" s="65" t="n">
        <v>24</v>
      </c>
      <c r="AH26" s="8"/>
      <c r="AI26" s="23"/>
    </row>
    <row r="27" customFormat="false" ht="12.75" hidden="false" customHeight="false" outlineLevel="0" collapsed="false">
      <c r="A27" s="43"/>
      <c r="B27" s="66" t="s">
        <v>45</v>
      </c>
      <c r="C27" s="67" t="n">
        <v>73</v>
      </c>
      <c r="D27" s="68" t="s">
        <v>46</v>
      </c>
      <c r="E27" s="58" t="n">
        <v>0</v>
      </c>
      <c r="F27" s="59" t="n">
        <v>0</v>
      </c>
      <c r="G27" s="60" t="n">
        <v>0</v>
      </c>
      <c r="H27" s="50" t="n">
        <f aca="false">E27+F27+G27</f>
        <v>0</v>
      </c>
      <c r="I27" s="51"/>
      <c r="J27" s="76" t="n">
        <v>198</v>
      </c>
      <c r="K27" s="59" t="n">
        <v>92</v>
      </c>
      <c r="L27" s="60" t="n">
        <v>90</v>
      </c>
      <c r="M27" s="50" t="n">
        <f aca="false">J27+K27+L27</f>
        <v>380</v>
      </c>
      <c r="N27" s="51"/>
      <c r="O27" s="62"/>
      <c r="P27" s="59"/>
      <c r="Q27" s="60"/>
      <c r="R27" s="54" t="n">
        <f aca="false">O27+P27+Q27</f>
        <v>0</v>
      </c>
      <c r="S27" s="63"/>
      <c r="T27" s="64" t="n">
        <f aca="false">H27+M27+R27</f>
        <v>380</v>
      </c>
      <c r="U27" s="64" t="n">
        <v>380</v>
      </c>
      <c r="V27" s="65" t="n">
        <v>25</v>
      </c>
      <c r="AH27" s="8"/>
      <c r="AI27" s="23"/>
    </row>
    <row r="28" customFormat="false" ht="12.75" hidden="false" customHeight="false" outlineLevel="0" collapsed="false">
      <c r="A28" s="43"/>
      <c r="B28" s="69" t="s">
        <v>47</v>
      </c>
      <c r="C28" s="70" t="n">
        <v>55</v>
      </c>
      <c r="D28" s="71" t="s">
        <v>22</v>
      </c>
      <c r="E28" s="72" t="n">
        <v>195</v>
      </c>
      <c r="F28" s="59" t="n">
        <v>97</v>
      </c>
      <c r="G28" s="60" t="n">
        <v>87</v>
      </c>
      <c r="H28" s="50" t="n">
        <f aca="false">E28+F28+G28</f>
        <v>379</v>
      </c>
      <c r="I28" s="51"/>
      <c r="J28" s="62" t="n">
        <v>0</v>
      </c>
      <c r="K28" s="59" t="n">
        <v>0</v>
      </c>
      <c r="L28" s="60" t="n">
        <v>0</v>
      </c>
      <c r="M28" s="50" t="n">
        <f aca="false">J28+K28+L28</f>
        <v>0</v>
      </c>
      <c r="N28" s="51"/>
      <c r="O28" s="62"/>
      <c r="P28" s="59"/>
      <c r="Q28" s="60"/>
      <c r="R28" s="54" t="n">
        <f aca="false">O28+P28+Q28</f>
        <v>0</v>
      </c>
      <c r="S28" s="63"/>
      <c r="T28" s="64" t="n">
        <f aca="false">H28+M28+R28</f>
        <v>379</v>
      </c>
      <c r="U28" s="64" t="n">
        <v>379</v>
      </c>
      <c r="V28" s="65" t="n">
        <v>26</v>
      </c>
      <c r="AH28" s="8"/>
      <c r="AI28" s="23"/>
    </row>
    <row r="29" customFormat="false" ht="12.75" hidden="false" customHeight="false" outlineLevel="0" collapsed="false">
      <c r="A29" s="43"/>
      <c r="B29" s="69" t="s">
        <v>48</v>
      </c>
      <c r="C29" s="70" t="n">
        <v>68</v>
      </c>
      <c r="D29" s="71" t="s">
        <v>22</v>
      </c>
      <c r="E29" s="58" t="n">
        <v>191</v>
      </c>
      <c r="F29" s="59" t="n">
        <v>93</v>
      </c>
      <c r="G29" s="60" t="n">
        <v>93</v>
      </c>
      <c r="H29" s="50" t="n">
        <f aca="false">E29+F29+G29</f>
        <v>377</v>
      </c>
      <c r="I29" s="51"/>
      <c r="J29" s="62" t="n">
        <v>0</v>
      </c>
      <c r="K29" s="59" t="n">
        <v>0</v>
      </c>
      <c r="L29" s="60" t="n">
        <v>0</v>
      </c>
      <c r="M29" s="50" t="n">
        <f aca="false">J29+K29+L29</f>
        <v>0</v>
      </c>
      <c r="N29" s="51"/>
      <c r="O29" s="62"/>
      <c r="P29" s="59"/>
      <c r="Q29" s="60"/>
      <c r="R29" s="54" t="n">
        <f aca="false">O29+P29+Q29</f>
        <v>0</v>
      </c>
      <c r="S29" s="63"/>
      <c r="T29" s="64" t="n">
        <f aca="false">H29+M29+R29</f>
        <v>377</v>
      </c>
      <c r="U29" s="64" t="n">
        <v>377</v>
      </c>
      <c r="V29" s="65" t="n">
        <v>27</v>
      </c>
      <c r="AH29" s="8"/>
      <c r="AI29" s="23"/>
    </row>
    <row r="30" customFormat="false" ht="12.75" hidden="false" customHeight="false" outlineLevel="0" collapsed="false">
      <c r="A30" s="43"/>
      <c r="B30" s="44" t="s">
        <v>49</v>
      </c>
      <c r="C30" s="45" t="n">
        <v>48</v>
      </c>
      <c r="D30" s="46" t="s">
        <v>19</v>
      </c>
      <c r="E30" s="58" t="n">
        <v>0</v>
      </c>
      <c r="F30" s="59" t="n">
        <v>0</v>
      </c>
      <c r="G30" s="60" t="n">
        <v>0</v>
      </c>
      <c r="H30" s="50" t="n">
        <f aca="false">E30+F30+G30</f>
        <v>0</v>
      </c>
      <c r="I30" s="51"/>
      <c r="J30" s="62" t="n">
        <v>193</v>
      </c>
      <c r="K30" s="59" t="n">
        <v>96</v>
      </c>
      <c r="L30" s="60" t="n">
        <v>75</v>
      </c>
      <c r="M30" s="50" t="n">
        <f aca="false">J30+K30+L30</f>
        <v>364</v>
      </c>
      <c r="N30" s="51"/>
      <c r="O30" s="62"/>
      <c r="P30" s="59"/>
      <c r="Q30" s="60"/>
      <c r="R30" s="54" t="n">
        <f aca="false">O30+P30+Q30</f>
        <v>0</v>
      </c>
      <c r="S30" s="63"/>
      <c r="T30" s="64" t="n">
        <f aca="false">H30+M30+R30</f>
        <v>364</v>
      </c>
      <c r="U30" s="64" t="n">
        <v>364</v>
      </c>
      <c r="V30" s="65" t="n">
        <v>28</v>
      </c>
      <c r="AH30" s="8"/>
      <c r="AI30" s="23"/>
    </row>
    <row r="31" customFormat="false" ht="12.75" hidden="false" customHeight="false" outlineLevel="0" collapsed="false">
      <c r="A31" s="43"/>
      <c r="B31" s="69" t="s">
        <v>50</v>
      </c>
      <c r="C31" s="70" t="n">
        <v>55</v>
      </c>
      <c r="D31" s="71" t="s">
        <v>22</v>
      </c>
      <c r="E31" s="58" t="n">
        <v>187</v>
      </c>
      <c r="F31" s="59" t="n">
        <v>94</v>
      </c>
      <c r="G31" s="60" t="n">
        <v>80</v>
      </c>
      <c r="H31" s="50" t="n">
        <f aca="false">E31+F31+G31</f>
        <v>361</v>
      </c>
      <c r="I31" s="51"/>
      <c r="J31" s="62" t="n">
        <v>0</v>
      </c>
      <c r="K31" s="59" t="n">
        <v>0</v>
      </c>
      <c r="L31" s="60" t="n">
        <v>0</v>
      </c>
      <c r="M31" s="50" t="n">
        <f aca="false">J31+K31+L31</f>
        <v>0</v>
      </c>
      <c r="N31" s="51"/>
      <c r="O31" s="62"/>
      <c r="P31" s="59"/>
      <c r="Q31" s="60"/>
      <c r="R31" s="54" t="n">
        <f aca="false">O31+P31+Q31</f>
        <v>0</v>
      </c>
      <c r="S31" s="63"/>
      <c r="T31" s="64" t="n">
        <f aca="false">H31+M31+R31</f>
        <v>361</v>
      </c>
      <c r="U31" s="64" t="n">
        <v>361</v>
      </c>
      <c r="V31" s="65" t="n">
        <v>29</v>
      </c>
      <c r="AH31" s="8"/>
      <c r="AI31" s="23"/>
    </row>
    <row r="32" customFormat="false" ht="12.75" hidden="false" customHeight="false" outlineLevel="0" collapsed="false">
      <c r="A32" s="43"/>
      <c r="B32" s="69" t="s">
        <v>51</v>
      </c>
      <c r="C32" s="70" t="n">
        <v>50</v>
      </c>
      <c r="D32" s="71" t="s">
        <v>22</v>
      </c>
      <c r="E32" s="58" t="n">
        <v>186</v>
      </c>
      <c r="F32" s="59" t="n">
        <v>89</v>
      </c>
      <c r="G32" s="60" t="n">
        <v>81</v>
      </c>
      <c r="H32" s="50" t="n">
        <f aca="false">E32+F32+G32</f>
        <v>356</v>
      </c>
      <c r="I32" s="51"/>
      <c r="J32" s="62" t="n">
        <v>0</v>
      </c>
      <c r="K32" s="59" t="n">
        <v>0</v>
      </c>
      <c r="L32" s="60" t="n">
        <v>0</v>
      </c>
      <c r="M32" s="50" t="n">
        <f aca="false">J32+K32+L32</f>
        <v>0</v>
      </c>
      <c r="N32" s="51"/>
      <c r="O32" s="62"/>
      <c r="P32" s="59"/>
      <c r="Q32" s="60"/>
      <c r="R32" s="54" t="n">
        <f aca="false">O32+P32+Q32</f>
        <v>0</v>
      </c>
      <c r="S32" s="63"/>
      <c r="T32" s="64" t="n">
        <f aca="false">H32+M32+R32</f>
        <v>356</v>
      </c>
      <c r="U32" s="64" t="n">
        <v>356</v>
      </c>
      <c r="V32" s="65" t="n">
        <v>30</v>
      </c>
      <c r="AH32" s="8"/>
      <c r="AI32" s="23"/>
    </row>
    <row r="33" customFormat="false" ht="12.75" hidden="false" customHeight="false" outlineLevel="0" collapsed="false">
      <c r="A33" s="43"/>
      <c r="B33" s="44" t="s">
        <v>52</v>
      </c>
      <c r="C33" s="45" t="n">
        <v>49</v>
      </c>
      <c r="D33" s="46" t="s">
        <v>17</v>
      </c>
      <c r="E33" s="58" t="n">
        <v>0</v>
      </c>
      <c r="F33" s="59" t="n">
        <v>0</v>
      </c>
      <c r="G33" s="60" t="n">
        <v>0</v>
      </c>
      <c r="H33" s="50" t="n">
        <f aca="false">E33+F33+G33</f>
        <v>0</v>
      </c>
      <c r="I33" s="51"/>
      <c r="J33" s="62" t="n">
        <v>188</v>
      </c>
      <c r="K33" s="59" t="n">
        <v>95</v>
      </c>
      <c r="L33" s="60" t="n">
        <v>63</v>
      </c>
      <c r="M33" s="50" t="n">
        <f aca="false">J33+K33+L33</f>
        <v>346</v>
      </c>
      <c r="N33" s="51"/>
      <c r="O33" s="62"/>
      <c r="P33" s="59"/>
      <c r="Q33" s="60"/>
      <c r="R33" s="54" t="n">
        <f aca="false">O33+P33+Q33</f>
        <v>0</v>
      </c>
      <c r="S33" s="63"/>
      <c r="T33" s="64" t="n">
        <f aca="false">H33+M33+R33</f>
        <v>346</v>
      </c>
      <c r="U33" s="64" t="n">
        <v>346</v>
      </c>
      <c r="V33" s="65" t="n">
        <v>31</v>
      </c>
      <c r="AH33" s="8"/>
      <c r="AI33" s="23"/>
    </row>
    <row r="34" customFormat="false" ht="12.75" hidden="false" customHeight="false" outlineLevel="0" collapsed="false">
      <c r="A34" s="43"/>
      <c r="B34" s="66" t="s">
        <v>53</v>
      </c>
      <c r="C34" s="67" t="n">
        <v>58</v>
      </c>
      <c r="D34" s="68" t="s">
        <v>19</v>
      </c>
      <c r="E34" s="58" t="n">
        <v>163</v>
      </c>
      <c r="F34" s="59" t="n">
        <v>99</v>
      </c>
      <c r="G34" s="60" t="n">
        <v>83</v>
      </c>
      <c r="H34" s="50" t="n">
        <f aca="false">E34+F34+G34</f>
        <v>345</v>
      </c>
      <c r="I34" s="51"/>
      <c r="J34" s="62" t="n">
        <v>0</v>
      </c>
      <c r="K34" s="59" t="n">
        <v>0</v>
      </c>
      <c r="L34" s="60" t="n">
        <v>0</v>
      </c>
      <c r="M34" s="50" t="n">
        <f aca="false">J34+K34+L34</f>
        <v>0</v>
      </c>
      <c r="N34" s="51"/>
      <c r="O34" s="62"/>
      <c r="P34" s="59"/>
      <c r="Q34" s="60"/>
      <c r="R34" s="54" t="n">
        <f aca="false">O34+P34+Q34</f>
        <v>0</v>
      </c>
      <c r="S34" s="63"/>
      <c r="T34" s="64" t="n">
        <f aca="false">H34+M34+R34</f>
        <v>345</v>
      </c>
      <c r="U34" s="64" t="n">
        <v>345</v>
      </c>
      <c r="V34" s="65" t="n">
        <v>32</v>
      </c>
      <c r="AH34" s="8"/>
      <c r="AI34" s="23"/>
    </row>
    <row r="35" customFormat="false" ht="12.75" hidden="false" customHeight="false" outlineLevel="0" collapsed="false">
      <c r="A35" s="43"/>
      <c r="B35" s="44" t="s">
        <v>54</v>
      </c>
      <c r="C35" s="45" t="n">
        <v>59</v>
      </c>
      <c r="D35" s="46" t="s">
        <v>19</v>
      </c>
      <c r="E35" s="58" t="n">
        <v>0</v>
      </c>
      <c r="F35" s="59" t="n">
        <v>0</v>
      </c>
      <c r="G35" s="60" t="n">
        <v>0</v>
      </c>
      <c r="H35" s="50" t="n">
        <f aca="false">E35+F35+G35</f>
        <v>0</v>
      </c>
      <c r="I35" s="51"/>
      <c r="J35" s="62" t="n">
        <v>177</v>
      </c>
      <c r="K35" s="59" t="n">
        <v>94</v>
      </c>
      <c r="L35" s="60" t="n">
        <v>71</v>
      </c>
      <c r="M35" s="50" t="n">
        <f aca="false">J35+K35+L35</f>
        <v>342</v>
      </c>
      <c r="N35" s="51"/>
      <c r="O35" s="62"/>
      <c r="P35" s="59"/>
      <c r="Q35" s="60"/>
      <c r="R35" s="54" t="n">
        <f aca="false">O35+P35+Q35</f>
        <v>0</v>
      </c>
      <c r="S35" s="63"/>
      <c r="T35" s="64" t="n">
        <f aca="false">H35+M35+R35</f>
        <v>342</v>
      </c>
      <c r="U35" s="64" t="n">
        <v>342</v>
      </c>
      <c r="V35" s="65" t="n">
        <v>33</v>
      </c>
      <c r="AH35" s="8"/>
      <c r="AI35" s="23"/>
    </row>
    <row r="36" customFormat="false" ht="12.75" hidden="false" customHeight="false" outlineLevel="0" collapsed="false">
      <c r="A36" s="74"/>
      <c r="B36" s="69" t="s">
        <v>55</v>
      </c>
      <c r="C36" s="70" t="n">
        <v>61</v>
      </c>
      <c r="D36" s="71" t="s">
        <v>22</v>
      </c>
      <c r="E36" s="58" t="n">
        <v>177</v>
      </c>
      <c r="F36" s="59" t="n">
        <v>91</v>
      </c>
      <c r="G36" s="60" t="n">
        <v>74</v>
      </c>
      <c r="H36" s="50" t="n">
        <f aca="false">E36+F36+G36</f>
        <v>342</v>
      </c>
      <c r="I36" s="51"/>
      <c r="J36" s="62" t="n">
        <v>0</v>
      </c>
      <c r="K36" s="59" t="n">
        <v>0</v>
      </c>
      <c r="L36" s="60" t="n">
        <v>0</v>
      </c>
      <c r="M36" s="50" t="n">
        <f aca="false">J36+K36+L36</f>
        <v>0</v>
      </c>
      <c r="N36" s="51"/>
      <c r="O36" s="62"/>
      <c r="P36" s="59"/>
      <c r="Q36" s="60"/>
      <c r="R36" s="54" t="n">
        <f aca="false">O36+P36+Q36</f>
        <v>0</v>
      </c>
      <c r="S36" s="75"/>
      <c r="T36" s="64" t="n">
        <f aca="false">H36+M36+R36</f>
        <v>342</v>
      </c>
      <c r="U36" s="64" t="n">
        <v>342</v>
      </c>
      <c r="V36" s="65" t="n">
        <v>34</v>
      </c>
      <c r="AH36" s="8"/>
      <c r="AI36" s="23"/>
    </row>
    <row r="37" customFormat="false" ht="12.75" hidden="false" customHeight="false" outlineLevel="0" collapsed="false">
      <c r="A37" s="43"/>
      <c r="B37" s="66" t="s">
        <v>56</v>
      </c>
      <c r="C37" s="67" t="n">
        <v>76</v>
      </c>
      <c r="D37" s="68" t="s">
        <v>19</v>
      </c>
      <c r="E37" s="58" t="n">
        <v>0</v>
      </c>
      <c r="F37" s="59" t="n">
        <v>0</v>
      </c>
      <c r="G37" s="60" t="n">
        <v>0</v>
      </c>
      <c r="H37" s="50" t="n">
        <f aca="false">E37+F37+G37</f>
        <v>0</v>
      </c>
      <c r="I37" s="51"/>
      <c r="J37" s="62" t="n">
        <v>181</v>
      </c>
      <c r="K37" s="59" t="n">
        <v>96</v>
      </c>
      <c r="L37" s="60" t="n">
        <v>58</v>
      </c>
      <c r="M37" s="50" t="n">
        <f aca="false">J37+K37+L37</f>
        <v>335</v>
      </c>
      <c r="N37" s="51"/>
      <c r="O37" s="62"/>
      <c r="P37" s="59"/>
      <c r="Q37" s="60"/>
      <c r="R37" s="54" t="n">
        <f aca="false">O37+P37+Q37</f>
        <v>0</v>
      </c>
      <c r="S37" s="63"/>
      <c r="T37" s="64" t="n">
        <f aca="false">H37+M37+R37</f>
        <v>335</v>
      </c>
      <c r="U37" s="64" t="n">
        <v>335</v>
      </c>
      <c r="V37" s="65" t="n">
        <v>35</v>
      </c>
      <c r="AH37" s="8"/>
      <c r="AI37" s="23"/>
    </row>
    <row r="38" customFormat="false" ht="12.75" hidden="false" customHeight="false" outlineLevel="0" collapsed="false">
      <c r="A38" s="43"/>
      <c r="B38" s="69" t="s">
        <v>57</v>
      </c>
      <c r="C38" s="70" t="n">
        <v>49</v>
      </c>
      <c r="D38" s="71" t="s">
        <v>22</v>
      </c>
      <c r="E38" s="58" t="n">
        <v>193</v>
      </c>
      <c r="F38" s="59" t="n">
        <v>72</v>
      </c>
      <c r="G38" s="60" t="n">
        <v>69</v>
      </c>
      <c r="H38" s="50" t="n">
        <f aca="false">E38+F38+G38</f>
        <v>334</v>
      </c>
      <c r="I38" s="51"/>
      <c r="J38" s="62" t="n">
        <v>0</v>
      </c>
      <c r="K38" s="59" t="n">
        <v>0</v>
      </c>
      <c r="L38" s="60" t="n">
        <v>0</v>
      </c>
      <c r="M38" s="50" t="n">
        <f aca="false">J38+K38+L38</f>
        <v>0</v>
      </c>
      <c r="N38" s="51"/>
      <c r="O38" s="62"/>
      <c r="P38" s="59"/>
      <c r="Q38" s="60"/>
      <c r="R38" s="54" t="n">
        <f aca="false">O38+P38+Q38</f>
        <v>0</v>
      </c>
      <c r="S38" s="63"/>
      <c r="T38" s="64" t="n">
        <f aca="false">H38+M38+R38</f>
        <v>334</v>
      </c>
      <c r="U38" s="64" t="n">
        <v>334</v>
      </c>
      <c r="V38" s="65" t="n">
        <v>36</v>
      </c>
      <c r="AH38" s="8"/>
      <c r="AI38" s="23"/>
    </row>
    <row r="39" customFormat="false" ht="12.75" hidden="false" customHeight="false" outlineLevel="0" collapsed="false">
      <c r="A39" s="43"/>
      <c r="B39" s="44" t="s">
        <v>58</v>
      </c>
      <c r="C39" s="45" t="n">
        <v>80</v>
      </c>
      <c r="D39" s="46" t="s">
        <v>59</v>
      </c>
      <c r="E39" s="58" t="n">
        <v>158</v>
      </c>
      <c r="F39" s="59" t="n">
        <v>91</v>
      </c>
      <c r="G39" s="60" t="n">
        <v>67</v>
      </c>
      <c r="H39" s="50" t="n">
        <f aca="false">E39+F39+G39</f>
        <v>316</v>
      </c>
      <c r="I39" s="51"/>
      <c r="J39" s="62" t="n">
        <v>0</v>
      </c>
      <c r="K39" s="59" t="n">
        <v>0</v>
      </c>
      <c r="L39" s="60" t="n">
        <v>0</v>
      </c>
      <c r="M39" s="50" t="n">
        <f aca="false">J39+K39+L39</f>
        <v>0</v>
      </c>
      <c r="N39" s="51"/>
      <c r="O39" s="62"/>
      <c r="P39" s="59"/>
      <c r="Q39" s="60"/>
      <c r="R39" s="54" t="n">
        <f aca="false">O39+P39+Q39</f>
        <v>0</v>
      </c>
      <c r="S39" s="63"/>
      <c r="T39" s="64" t="n">
        <f aca="false">H39+M39+R39</f>
        <v>316</v>
      </c>
      <c r="U39" s="64" t="n">
        <v>316</v>
      </c>
      <c r="V39" s="65" t="n">
        <v>37</v>
      </c>
      <c r="AH39" s="8"/>
      <c r="AI39" s="23"/>
    </row>
    <row r="40" customFormat="false" ht="12.75" hidden="false" customHeight="false" outlineLevel="0" collapsed="false">
      <c r="A40" s="43"/>
      <c r="B40" s="44" t="s">
        <v>60</v>
      </c>
      <c r="C40" s="45" t="n">
        <v>52</v>
      </c>
      <c r="D40" s="77" t="s">
        <v>61</v>
      </c>
      <c r="E40" s="58" t="n">
        <v>0</v>
      </c>
      <c r="F40" s="59" t="n">
        <v>0</v>
      </c>
      <c r="G40" s="60" t="n">
        <v>0</v>
      </c>
      <c r="H40" s="50" t="n">
        <f aca="false">E40+F40+G40</f>
        <v>0</v>
      </c>
      <c r="I40" s="51"/>
      <c r="J40" s="62" t="n">
        <v>152</v>
      </c>
      <c r="K40" s="59" t="n">
        <v>96</v>
      </c>
      <c r="L40" s="60" t="n">
        <v>47</v>
      </c>
      <c r="M40" s="50" t="n">
        <f aca="false">J40+K40+L40</f>
        <v>295</v>
      </c>
      <c r="N40" s="51"/>
      <c r="O40" s="62"/>
      <c r="P40" s="59"/>
      <c r="Q40" s="60"/>
      <c r="R40" s="54" t="n">
        <f aca="false">O40+P40+Q40</f>
        <v>0</v>
      </c>
      <c r="S40" s="63"/>
      <c r="T40" s="64" t="n">
        <f aca="false">H40+M40+R40</f>
        <v>295</v>
      </c>
      <c r="U40" s="64" t="n">
        <v>295</v>
      </c>
      <c r="V40" s="65" t="n">
        <v>38</v>
      </c>
      <c r="AH40" s="8"/>
      <c r="AI40" s="23"/>
    </row>
    <row r="41" customFormat="false" ht="12.75" hidden="false" customHeight="false" outlineLevel="0" collapsed="false">
      <c r="A41" s="43"/>
      <c r="B41" s="44" t="s">
        <v>62</v>
      </c>
      <c r="C41" s="45" t="n">
        <v>60</v>
      </c>
      <c r="D41" s="46" t="s">
        <v>36</v>
      </c>
      <c r="E41" s="58" t="n">
        <v>0</v>
      </c>
      <c r="F41" s="59" t="n">
        <v>0</v>
      </c>
      <c r="G41" s="60" t="n">
        <v>0</v>
      </c>
      <c r="H41" s="50" t="n">
        <f aca="false">E41+F41+G41</f>
        <v>0</v>
      </c>
      <c r="I41" s="51"/>
      <c r="J41" s="62" t="n">
        <v>191</v>
      </c>
      <c r="K41" s="59" t="n">
        <v>68</v>
      </c>
      <c r="L41" s="60" t="n">
        <v>32</v>
      </c>
      <c r="M41" s="50" t="n">
        <f aca="false">J41+K41+L41</f>
        <v>291</v>
      </c>
      <c r="N41" s="51"/>
      <c r="O41" s="62"/>
      <c r="P41" s="59"/>
      <c r="Q41" s="60"/>
      <c r="R41" s="54" t="n">
        <f aca="false">O41+P41+Q41</f>
        <v>0</v>
      </c>
      <c r="S41" s="63"/>
      <c r="T41" s="64" t="n">
        <f aca="false">H41+M41+R41</f>
        <v>291</v>
      </c>
      <c r="U41" s="64" t="n">
        <v>291</v>
      </c>
      <c r="V41" s="65" t="n">
        <v>39</v>
      </c>
      <c r="AH41" s="8"/>
      <c r="AI41" s="23"/>
    </row>
    <row r="42" customFormat="false" ht="12.75" hidden="false" customHeight="false" outlineLevel="0" collapsed="false">
      <c r="A42" s="43"/>
      <c r="B42" s="66" t="s">
        <v>63</v>
      </c>
      <c r="C42" s="67" t="n">
        <v>74</v>
      </c>
      <c r="D42" s="68" t="s">
        <v>64</v>
      </c>
      <c r="E42" s="58" t="n">
        <v>124</v>
      </c>
      <c r="F42" s="59" t="n">
        <v>86</v>
      </c>
      <c r="G42" s="60" t="n">
        <v>76</v>
      </c>
      <c r="H42" s="50" t="n">
        <f aca="false">E42+F42+G42</f>
        <v>286</v>
      </c>
      <c r="I42" s="51"/>
      <c r="J42" s="62" t="n">
        <v>0</v>
      </c>
      <c r="K42" s="59" t="n">
        <v>0</v>
      </c>
      <c r="L42" s="60" t="n">
        <v>0</v>
      </c>
      <c r="M42" s="50" t="n">
        <f aca="false">J42+K42+L42</f>
        <v>0</v>
      </c>
      <c r="N42" s="51"/>
      <c r="O42" s="62"/>
      <c r="P42" s="59"/>
      <c r="Q42" s="60"/>
      <c r="R42" s="54" t="n">
        <f aca="false">O42+P42+Q42</f>
        <v>0</v>
      </c>
      <c r="S42" s="63"/>
      <c r="T42" s="64" t="n">
        <f aca="false">H42+M42+R42</f>
        <v>286</v>
      </c>
      <c r="U42" s="65" t="n">
        <v>286</v>
      </c>
      <c r="V42" s="65" t="n">
        <v>40</v>
      </c>
      <c r="AH42" s="8"/>
      <c r="AI42" s="23"/>
    </row>
    <row r="43" customFormat="false" ht="12.75" hidden="false" customHeight="false" outlineLevel="0" collapsed="false">
      <c r="A43" s="74"/>
      <c r="B43" s="66" t="s">
        <v>65</v>
      </c>
      <c r="C43" s="67" t="n">
        <v>80</v>
      </c>
      <c r="D43" s="68" t="s">
        <v>59</v>
      </c>
      <c r="E43" s="78" t="n">
        <v>122</v>
      </c>
      <c r="F43" s="79" t="n">
        <v>86</v>
      </c>
      <c r="G43" s="80" t="n">
        <v>45</v>
      </c>
      <c r="H43" s="81" t="n">
        <f aca="false">E43+F43+G43</f>
        <v>253</v>
      </c>
      <c r="I43" s="82"/>
      <c r="J43" s="83" t="n">
        <v>0</v>
      </c>
      <c r="K43" s="79" t="n">
        <v>0</v>
      </c>
      <c r="L43" s="80" t="n">
        <v>0</v>
      </c>
      <c r="M43" s="81" t="n">
        <f aca="false">J43+K43+L43</f>
        <v>0</v>
      </c>
      <c r="N43" s="82"/>
      <c r="O43" s="83"/>
      <c r="P43" s="79"/>
      <c r="Q43" s="80"/>
      <c r="R43" s="84" t="n">
        <f aca="false">O43+P43+Q43</f>
        <v>0</v>
      </c>
      <c r="S43" s="85"/>
      <c r="T43" s="86" t="n">
        <f aca="false">H43+M43+R43</f>
        <v>253</v>
      </c>
      <c r="U43" s="86" t="n">
        <v>253</v>
      </c>
      <c r="V43" s="86" t="n">
        <v>41</v>
      </c>
      <c r="W43" s="0"/>
      <c r="X43" s="0"/>
      <c r="AH43" s="8"/>
      <c r="AI43" s="23"/>
    </row>
    <row r="44" customFormat="false" ht="12.75" hidden="false" customHeight="false" outlineLevel="0" collapsed="false">
      <c r="A44" s="43"/>
      <c r="B44" s="44" t="s">
        <v>66</v>
      </c>
      <c r="C44" s="45" t="n">
        <v>82</v>
      </c>
      <c r="D44" s="77" t="s">
        <v>61</v>
      </c>
      <c r="E44" s="78" t="n">
        <v>0</v>
      </c>
      <c r="F44" s="79" t="n">
        <v>0</v>
      </c>
      <c r="G44" s="80" t="n">
        <v>0</v>
      </c>
      <c r="H44" s="81" t="n">
        <f aca="false">E44+F44+G44</f>
        <v>0</v>
      </c>
      <c r="I44" s="82"/>
      <c r="J44" s="83" t="n">
        <v>134</v>
      </c>
      <c r="K44" s="79" t="n">
        <v>50</v>
      </c>
      <c r="L44" s="80" t="n">
        <v>11</v>
      </c>
      <c r="M44" s="81" t="n">
        <f aca="false">J44+K44+L44</f>
        <v>195</v>
      </c>
      <c r="N44" s="82"/>
      <c r="O44" s="83"/>
      <c r="P44" s="79"/>
      <c r="Q44" s="80"/>
      <c r="R44" s="84" t="n">
        <f aca="false">O44+P44+Q44</f>
        <v>0</v>
      </c>
      <c r="S44" s="87"/>
      <c r="T44" s="86" t="n">
        <f aca="false">H44+M44+R44</f>
        <v>195</v>
      </c>
      <c r="U44" s="86" t="n">
        <v>195</v>
      </c>
      <c r="V44" s="86" t="n">
        <v>42</v>
      </c>
      <c r="W44" s="0"/>
      <c r="X44" s="0"/>
      <c r="AH44" s="8"/>
      <c r="AI44" s="23"/>
    </row>
    <row r="45" customFormat="false" ht="12.75" hidden="false" customHeight="false" outlineLevel="0" collapsed="false">
      <c r="A45" s="43"/>
      <c r="B45" s="66" t="s">
        <v>67</v>
      </c>
      <c r="C45" s="67" t="n">
        <v>40</v>
      </c>
      <c r="D45" s="68" t="s">
        <v>68</v>
      </c>
      <c r="E45" s="78" t="n">
        <v>63</v>
      </c>
      <c r="F45" s="79" t="n">
        <v>9</v>
      </c>
      <c r="G45" s="80" t="n">
        <v>39</v>
      </c>
      <c r="H45" s="81" t="n">
        <f aca="false">E45+F45+G45</f>
        <v>111</v>
      </c>
      <c r="I45" s="82"/>
      <c r="J45" s="83" t="n">
        <v>0</v>
      </c>
      <c r="K45" s="79" t="n">
        <v>0</v>
      </c>
      <c r="L45" s="80" t="n">
        <v>0</v>
      </c>
      <c r="M45" s="81" t="n">
        <f aca="false">J45+K45+L45</f>
        <v>0</v>
      </c>
      <c r="N45" s="82"/>
      <c r="O45" s="83"/>
      <c r="P45" s="79"/>
      <c r="Q45" s="80"/>
      <c r="R45" s="84" t="n">
        <f aca="false">O45+P45+Q45</f>
        <v>0</v>
      </c>
      <c r="S45" s="87"/>
      <c r="T45" s="86" t="n">
        <f aca="false">H45+M45+R45</f>
        <v>111</v>
      </c>
      <c r="U45" s="88" t="n">
        <v>111</v>
      </c>
      <c r="V45" s="86" t="n">
        <v>43</v>
      </c>
      <c r="W45" s="0"/>
      <c r="X45" s="0"/>
      <c r="AH45" s="8"/>
      <c r="AI45" s="23"/>
    </row>
    <row r="46" customFormat="false" ht="13.5" hidden="false" customHeight="false" outlineLevel="0" collapsed="false">
      <c r="A46" s="43"/>
      <c r="B46" s="69" t="s">
        <v>69</v>
      </c>
      <c r="C46" s="70" t="n">
        <v>90</v>
      </c>
      <c r="D46" s="71" t="s">
        <v>22</v>
      </c>
      <c r="E46" s="89" t="n">
        <v>0</v>
      </c>
      <c r="F46" s="90" t="n">
        <v>0</v>
      </c>
      <c r="G46" s="91" t="n">
        <v>0</v>
      </c>
      <c r="H46" s="81" t="n">
        <f aca="false">E46+F46+G46</f>
        <v>0</v>
      </c>
      <c r="I46" s="82"/>
      <c r="J46" s="92" t="n">
        <v>0</v>
      </c>
      <c r="K46" s="90" t="n">
        <v>0</v>
      </c>
      <c r="L46" s="91" t="n">
        <v>0</v>
      </c>
      <c r="M46" s="81" t="n">
        <f aca="false">J46+K46+L46</f>
        <v>0</v>
      </c>
      <c r="N46" s="82"/>
      <c r="O46" s="92"/>
      <c r="P46" s="90"/>
      <c r="Q46" s="91"/>
      <c r="R46" s="84" t="n">
        <f aca="false">O46+P46+Q46</f>
        <v>0</v>
      </c>
      <c r="S46" s="93"/>
      <c r="T46" s="94" t="n">
        <f aca="false">H46+M46+R46</f>
        <v>0</v>
      </c>
      <c r="U46" s="94"/>
      <c r="V46" s="94" t="n">
        <v>44</v>
      </c>
      <c r="W46" s="0"/>
      <c r="X46" s="0"/>
      <c r="AH46" s="8"/>
      <c r="AI46" s="23"/>
    </row>
    <row r="47" customFormat="false" ht="12.75" hidden="false" customHeight="false" outlineLevel="0" collapsed="false">
      <c r="A47" s="0"/>
      <c r="B47" s="0"/>
      <c r="C47" s="6"/>
      <c r="E47" s="0"/>
      <c r="F47" s="0"/>
      <c r="G47" s="0"/>
      <c r="H47" s="0"/>
      <c r="I47" s="0"/>
      <c r="J47" s="1"/>
      <c r="K47" s="1"/>
      <c r="L47" s="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AH47" s="8"/>
      <c r="AI47" s="23"/>
    </row>
    <row r="48" customFormat="false" ht="12.75" hidden="false" customHeight="false" outlineLevel="0" collapsed="false">
      <c r="A48" s="0"/>
      <c r="B48" s="0"/>
      <c r="C48" s="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AH48" s="8"/>
      <c r="AI48" s="23"/>
    </row>
    <row r="49" customFormat="false" ht="12.75" hidden="false" customHeight="false" outlineLevel="0" collapsed="false">
      <c r="A49" s="0"/>
      <c r="B49" s="0"/>
      <c r="C49" s="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AH49" s="8"/>
      <c r="AI49" s="23"/>
    </row>
    <row r="50" customFormat="false" ht="12.75" hidden="false" customHeight="false" outlineLevel="0" collapsed="false">
      <c r="A50" s="0"/>
      <c r="B50" s="0"/>
      <c r="C50" s="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AH50" s="8"/>
      <c r="AI50" s="23"/>
    </row>
    <row r="51" customFormat="false" ht="12.75" hidden="false" customHeight="false" outlineLevel="0" collapsed="false">
      <c r="A51" s="0"/>
      <c r="B51" s="0"/>
      <c r="C51" s="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AH51" s="8"/>
      <c r="AI51" s="23"/>
    </row>
    <row r="52" customFormat="false" ht="12.75" hidden="false" customHeight="false" outlineLevel="0" collapsed="false">
      <c r="A52" s="0"/>
      <c r="B52" s="0"/>
      <c r="C52" s="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AH52" s="8"/>
      <c r="AI52" s="23"/>
    </row>
    <row r="53" customFormat="false" ht="12.75" hidden="false" customHeight="false" outlineLevel="0" collapsed="false">
      <c r="A53" s="0"/>
      <c r="B53" s="0"/>
      <c r="C53" s="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AH53" s="8"/>
      <c r="AI53" s="23"/>
    </row>
    <row r="54" customFormat="false" ht="12.75" hidden="false" customHeight="false" outlineLevel="0" collapsed="false">
      <c r="A54" s="0"/>
      <c r="B54" s="0"/>
      <c r="C54" s="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AH54" s="8"/>
      <c r="AI54" s="23"/>
    </row>
    <row r="55" customFormat="false" ht="12.75" hidden="false" customHeight="false" outlineLevel="0" collapsed="false">
      <c r="A55" s="0"/>
      <c r="B55" s="0"/>
      <c r="C55" s="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AH55" s="8"/>
      <c r="AI55" s="23"/>
    </row>
    <row r="56" customFormat="false" ht="12.75" hidden="false" customHeight="false" outlineLevel="0" collapsed="false">
      <c r="A56" s="0"/>
      <c r="B56" s="0"/>
      <c r="C56" s="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AH56" s="8"/>
      <c r="AI56" s="23"/>
    </row>
    <row r="57" customFormat="false" ht="12.75" hidden="false" customHeight="false" outlineLevel="0" collapsed="false">
      <c r="A57" s="0"/>
      <c r="B57" s="0"/>
      <c r="C57" s="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AH57" s="8"/>
      <c r="AI57" s="23"/>
    </row>
    <row r="58" customFormat="false" ht="12.75" hidden="false" customHeight="false" outlineLevel="0" collapsed="false">
      <c r="A58" s="43"/>
      <c r="B58" s="74"/>
      <c r="C58" s="95"/>
      <c r="D58" s="46"/>
      <c r="E58" s="96"/>
      <c r="F58" s="97"/>
      <c r="G58" s="98"/>
      <c r="H58" s="99"/>
      <c r="I58" s="100"/>
      <c r="J58" s="96"/>
      <c r="K58" s="97"/>
      <c r="L58" s="98"/>
      <c r="M58" s="99"/>
      <c r="N58" s="100"/>
      <c r="O58" s="96"/>
      <c r="P58" s="97"/>
      <c r="Q58" s="98"/>
      <c r="R58" s="99"/>
      <c r="S58" s="100"/>
      <c r="T58" s="101"/>
      <c r="U58" s="101"/>
      <c r="V58" s="65"/>
      <c r="AH58" s="8"/>
      <c r="AI58" s="23"/>
    </row>
    <row r="59" customFormat="false" ht="12.75" hidden="false" customHeight="false" outlineLevel="0" collapsed="false">
      <c r="A59" s="43"/>
      <c r="B59" s="74"/>
      <c r="C59" s="95"/>
      <c r="D59" s="46"/>
      <c r="E59" s="96"/>
      <c r="F59" s="97"/>
      <c r="G59" s="98"/>
      <c r="H59" s="99"/>
      <c r="I59" s="100"/>
      <c r="J59" s="96"/>
      <c r="K59" s="97"/>
      <c r="L59" s="98"/>
      <c r="M59" s="99"/>
      <c r="N59" s="100"/>
      <c r="O59" s="96"/>
      <c r="P59" s="97"/>
      <c r="Q59" s="98"/>
      <c r="R59" s="99"/>
      <c r="S59" s="100"/>
      <c r="T59" s="101"/>
      <c r="U59" s="101"/>
      <c r="V59" s="65"/>
      <c r="AH59" s="8"/>
      <c r="AI59" s="23"/>
    </row>
    <row r="60" customFormat="false" ht="12.75" hidden="false" customHeight="false" outlineLevel="0" collapsed="false">
      <c r="A60" s="43"/>
      <c r="B60" s="74"/>
      <c r="C60" s="95"/>
      <c r="D60" s="46"/>
      <c r="E60" s="96"/>
      <c r="F60" s="97"/>
      <c r="G60" s="98"/>
      <c r="H60" s="99"/>
      <c r="I60" s="100"/>
      <c r="J60" s="96"/>
      <c r="K60" s="97"/>
      <c r="L60" s="98"/>
      <c r="M60" s="99"/>
      <c r="N60" s="100"/>
      <c r="O60" s="96"/>
      <c r="P60" s="97"/>
      <c r="Q60" s="98"/>
      <c r="R60" s="99"/>
      <c r="S60" s="100"/>
      <c r="T60" s="101"/>
      <c r="U60" s="101"/>
      <c r="V60" s="65"/>
      <c r="AH60" s="8"/>
      <c r="AI60" s="23"/>
    </row>
    <row r="61" customFormat="false" ht="12.75" hidden="false" customHeight="false" outlineLevel="0" collapsed="false">
      <c r="A61" s="43"/>
      <c r="B61" s="74"/>
      <c r="C61" s="95"/>
      <c r="D61" s="46"/>
      <c r="E61" s="96"/>
      <c r="F61" s="97"/>
      <c r="G61" s="98"/>
      <c r="H61" s="99"/>
      <c r="I61" s="100"/>
      <c r="J61" s="96"/>
      <c r="K61" s="97"/>
      <c r="L61" s="98"/>
      <c r="M61" s="99"/>
      <c r="N61" s="100"/>
      <c r="O61" s="96"/>
      <c r="P61" s="97"/>
      <c r="Q61" s="98"/>
      <c r="R61" s="99"/>
      <c r="S61" s="100"/>
      <c r="T61" s="101"/>
      <c r="U61" s="101"/>
      <c r="V61" s="65"/>
      <c r="AH61" s="8"/>
      <c r="AI61" s="23"/>
    </row>
    <row r="62" customFormat="false" ht="12.75" hidden="false" customHeight="false" outlineLevel="0" collapsed="false">
      <c r="A62" s="43"/>
      <c r="B62" s="66"/>
      <c r="C62" s="67"/>
      <c r="D62" s="68"/>
      <c r="E62" s="58"/>
      <c r="F62" s="59"/>
      <c r="G62" s="102"/>
      <c r="H62" s="103"/>
      <c r="I62" s="104"/>
      <c r="J62" s="62"/>
      <c r="K62" s="59"/>
      <c r="L62" s="102"/>
      <c r="M62" s="103"/>
      <c r="N62" s="104"/>
      <c r="O62" s="62"/>
      <c r="P62" s="59"/>
      <c r="Q62" s="102"/>
      <c r="R62" s="103"/>
      <c r="S62" s="104"/>
      <c r="T62" s="65"/>
      <c r="U62" s="65"/>
      <c r="V62" s="65"/>
      <c r="AH62" s="8"/>
      <c r="AI62" s="23"/>
    </row>
    <row r="63" customFormat="false" ht="12.75" hidden="false" customHeight="false" outlineLevel="0" collapsed="false">
      <c r="A63" s="43"/>
      <c r="B63" s="66"/>
      <c r="C63" s="67"/>
      <c r="D63" s="68"/>
      <c r="E63" s="58"/>
      <c r="F63" s="59"/>
      <c r="G63" s="102"/>
      <c r="H63" s="103"/>
      <c r="I63" s="104"/>
      <c r="J63" s="62"/>
      <c r="K63" s="59"/>
      <c r="L63" s="102"/>
      <c r="M63" s="103"/>
      <c r="N63" s="104"/>
      <c r="O63" s="62"/>
      <c r="P63" s="59"/>
      <c r="Q63" s="102"/>
      <c r="R63" s="103"/>
      <c r="S63" s="104"/>
      <c r="T63" s="65"/>
      <c r="U63" s="65"/>
      <c r="V63" s="65"/>
      <c r="AH63" s="8"/>
      <c r="AI63" s="23"/>
    </row>
    <row r="64" customFormat="false" ht="12.75" hidden="false" customHeight="false" outlineLevel="0" collapsed="false">
      <c r="A64" s="43"/>
      <c r="B64" s="66"/>
      <c r="C64" s="67"/>
      <c r="D64" s="68"/>
      <c r="E64" s="58"/>
      <c r="F64" s="59"/>
      <c r="G64" s="102"/>
      <c r="H64" s="103"/>
      <c r="I64" s="104"/>
      <c r="J64" s="62"/>
      <c r="K64" s="59"/>
      <c r="L64" s="102"/>
      <c r="M64" s="103"/>
      <c r="N64" s="104"/>
      <c r="O64" s="62"/>
      <c r="P64" s="59"/>
      <c r="Q64" s="102"/>
      <c r="R64" s="103"/>
      <c r="S64" s="104"/>
      <c r="T64" s="65"/>
      <c r="U64" s="65"/>
      <c r="V64" s="65"/>
      <c r="AH64" s="8"/>
      <c r="AI64" s="23"/>
    </row>
    <row r="65" customFormat="false" ht="12.75" hidden="false" customHeight="false" outlineLevel="0" collapsed="false">
      <c r="A65" s="43"/>
      <c r="B65" s="66"/>
      <c r="C65" s="67"/>
      <c r="D65" s="68"/>
      <c r="E65" s="58"/>
      <c r="F65" s="59"/>
      <c r="G65" s="102"/>
      <c r="H65" s="103"/>
      <c r="I65" s="104"/>
      <c r="J65" s="62"/>
      <c r="K65" s="59"/>
      <c r="L65" s="102"/>
      <c r="M65" s="103"/>
      <c r="N65" s="104"/>
      <c r="O65" s="62"/>
      <c r="P65" s="59"/>
      <c r="Q65" s="102"/>
      <c r="R65" s="103"/>
      <c r="S65" s="104"/>
      <c r="T65" s="65"/>
      <c r="U65" s="65"/>
      <c r="V65" s="65"/>
      <c r="AH65" s="8"/>
      <c r="AI65" s="23"/>
    </row>
    <row r="66" customFormat="false" ht="12.75" hidden="false" customHeight="false" outlineLevel="0" collapsed="false">
      <c r="A66" s="43"/>
      <c r="B66" s="66"/>
      <c r="C66" s="67"/>
      <c r="D66" s="68"/>
      <c r="E66" s="58"/>
      <c r="F66" s="59"/>
      <c r="G66" s="102"/>
      <c r="H66" s="103"/>
      <c r="I66" s="104"/>
      <c r="J66" s="62"/>
      <c r="K66" s="59"/>
      <c r="L66" s="102"/>
      <c r="M66" s="103"/>
      <c r="N66" s="104"/>
      <c r="O66" s="62"/>
      <c r="P66" s="59"/>
      <c r="Q66" s="102"/>
      <c r="R66" s="103"/>
      <c r="S66" s="104"/>
      <c r="T66" s="65"/>
      <c r="U66" s="65"/>
      <c r="V66" s="65"/>
      <c r="AH66" s="8"/>
      <c r="AI66" s="23"/>
    </row>
    <row r="67" customFormat="false" ht="12.75" hidden="false" customHeight="false" outlineLevel="0" collapsed="false">
      <c r="A67" s="43"/>
      <c r="B67" s="66"/>
      <c r="C67" s="67"/>
      <c r="D67" s="68"/>
      <c r="E67" s="58"/>
      <c r="F67" s="59"/>
      <c r="G67" s="102"/>
      <c r="H67" s="103"/>
      <c r="I67" s="104"/>
      <c r="J67" s="62"/>
      <c r="K67" s="59"/>
      <c r="L67" s="102"/>
      <c r="M67" s="103"/>
      <c r="N67" s="104"/>
      <c r="O67" s="62"/>
      <c r="P67" s="59"/>
      <c r="Q67" s="102"/>
      <c r="R67" s="103"/>
      <c r="S67" s="104"/>
      <c r="T67" s="65"/>
      <c r="U67" s="65"/>
      <c r="V67" s="65"/>
      <c r="AH67" s="8"/>
      <c r="AI67" s="23"/>
    </row>
    <row r="68" customFormat="false" ht="12.75" hidden="false" customHeight="false" outlineLevel="0" collapsed="false">
      <c r="A68" s="43"/>
      <c r="B68" s="66"/>
      <c r="C68" s="67"/>
      <c r="D68" s="68"/>
      <c r="E68" s="58"/>
      <c r="F68" s="59"/>
      <c r="G68" s="102"/>
      <c r="H68" s="103"/>
      <c r="I68" s="104"/>
      <c r="J68" s="62"/>
      <c r="K68" s="59"/>
      <c r="L68" s="102"/>
      <c r="M68" s="103"/>
      <c r="N68" s="104"/>
      <c r="O68" s="62"/>
      <c r="P68" s="59"/>
      <c r="Q68" s="102"/>
      <c r="R68" s="103"/>
      <c r="S68" s="104"/>
      <c r="T68" s="65"/>
      <c r="U68" s="65"/>
      <c r="V68" s="65"/>
      <c r="AH68" s="8"/>
      <c r="AI68" s="23"/>
    </row>
    <row r="69" customFormat="false" ht="12.75" hidden="false" customHeight="false" outlineLevel="0" collapsed="false">
      <c r="A69" s="43"/>
      <c r="B69" s="66"/>
      <c r="C69" s="67"/>
      <c r="D69" s="68"/>
      <c r="E69" s="58"/>
      <c r="F69" s="59"/>
      <c r="G69" s="102"/>
      <c r="H69" s="103"/>
      <c r="I69" s="104"/>
      <c r="J69" s="62"/>
      <c r="K69" s="59"/>
      <c r="L69" s="102"/>
      <c r="M69" s="103"/>
      <c r="N69" s="104"/>
      <c r="O69" s="62"/>
      <c r="P69" s="59"/>
      <c r="Q69" s="102"/>
      <c r="R69" s="103"/>
      <c r="S69" s="104"/>
      <c r="T69" s="65"/>
      <c r="U69" s="65"/>
      <c r="V69" s="65"/>
      <c r="AH69" s="8"/>
      <c r="AI69" s="23"/>
    </row>
    <row r="70" customFormat="false" ht="12.75" hidden="false" customHeight="false" outlineLevel="0" collapsed="false">
      <c r="A70" s="43"/>
      <c r="B70" s="66"/>
      <c r="C70" s="67"/>
      <c r="D70" s="68"/>
      <c r="E70" s="58"/>
      <c r="F70" s="59"/>
      <c r="G70" s="102"/>
      <c r="H70" s="103"/>
      <c r="I70" s="104"/>
      <c r="J70" s="62"/>
      <c r="K70" s="59"/>
      <c r="L70" s="102"/>
      <c r="M70" s="103"/>
      <c r="N70" s="104"/>
      <c r="O70" s="62"/>
      <c r="P70" s="59"/>
      <c r="Q70" s="102"/>
      <c r="R70" s="103"/>
      <c r="S70" s="104"/>
      <c r="T70" s="65"/>
      <c r="U70" s="65"/>
      <c r="V70" s="65"/>
      <c r="AH70" s="8"/>
      <c r="AI70" s="23"/>
    </row>
    <row r="71" customFormat="false" ht="13.5" hidden="false" customHeight="false" outlineLevel="0" collapsed="false">
      <c r="A71" s="105"/>
      <c r="B71" s="106"/>
      <c r="C71" s="107"/>
      <c r="D71" s="108"/>
      <c r="E71" s="58"/>
      <c r="F71" s="59"/>
      <c r="G71" s="102"/>
      <c r="H71" s="103"/>
      <c r="I71" s="109"/>
      <c r="J71" s="62"/>
      <c r="K71" s="59"/>
      <c r="L71" s="102"/>
      <c r="M71" s="103"/>
      <c r="N71" s="109"/>
      <c r="O71" s="62"/>
      <c r="P71" s="59"/>
      <c r="Q71" s="102"/>
      <c r="R71" s="103"/>
      <c r="S71" s="109"/>
      <c r="T71" s="110"/>
      <c r="U71" s="110"/>
      <c r="V71" s="110"/>
      <c r="AH71" s="8"/>
      <c r="AI71" s="23"/>
    </row>
    <row r="72" customFormat="false" ht="12.75" hidden="false" customHeight="false" outlineLevel="0" collapsed="false">
      <c r="A72" s="9"/>
      <c r="B72" s="111"/>
      <c r="C72" s="8"/>
      <c r="D72" s="9"/>
      <c r="E72" s="10"/>
      <c r="F72" s="10"/>
      <c r="G72" s="10"/>
      <c r="H72" s="8"/>
      <c r="I72" s="9"/>
      <c r="J72" s="10"/>
      <c r="K72" s="10"/>
      <c r="L72" s="10"/>
      <c r="M72" s="8"/>
      <c r="N72" s="9"/>
      <c r="O72" s="10"/>
      <c r="P72" s="10"/>
      <c r="Q72" s="10"/>
      <c r="R72" s="8"/>
      <c r="S72" s="9"/>
      <c r="T72" s="8"/>
      <c r="U72" s="8"/>
      <c r="V72" s="8"/>
      <c r="AH72" s="8"/>
      <c r="AI72" s="23"/>
    </row>
    <row r="73" customFormat="false" ht="12.75" hidden="false" customHeight="false" outlineLevel="0" collapsed="false">
      <c r="A73" s="9"/>
      <c r="B73" s="111"/>
      <c r="C73" s="8"/>
      <c r="D73" s="9"/>
      <c r="E73" s="10"/>
      <c r="F73" s="10"/>
      <c r="G73" s="10"/>
      <c r="H73" s="8"/>
      <c r="I73" s="9"/>
      <c r="J73" s="10"/>
      <c r="K73" s="10"/>
      <c r="L73" s="10"/>
      <c r="M73" s="8"/>
      <c r="N73" s="9"/>
      <c r="O73" s="10"/>
      <c r="P73" s="10"/>
      <c r="Q73" s="10"/>
      <c r="R73" s="8"/>
      <c r="S73" s="9"/>
      <c r="T73" s="8"/>
      <c r="U73" s="8"/>
      <c r="V73" s="8"/>
      <c r="AH73" s="8"/>
      <c r="AI73" s="23"/>
    </row>
    <row r="74" customFormat="false" ht="12.75" hidden="false" customHeight="false" outlineLevel="0" collapsed="false">
      <c r="A74" s="9"/>
      <c r="B74" s="111"/>
      <c r="C74" s="8"/>
      <c r="D74" s="9"/>
      <c r="E74" s="10"/>
      <c r="F74" s="10"/>
      <c r="G74" s="10"/>
      <c r="H74" s="8"/>
      <c r="I74" s="9"/>
      <c r="J74" s="10"/>
      <c r="K74" s="10"/>
      <c r="L74" s="10"/>
      <c r="M74" s="8"/>
      <c r="N74" s="9"/>
      <c r="O74" s="10"/>
      <c r="P74" s="10"/>
      <c r="Q74" s="10"/>
      <c r="R74" s="8"/>
      <c r="S74" s="9"/>
      <c r="T74" s="8"/>
      <c r="U74" s="8"/>
      <c r="V74" s="8"/>
      <c r="AH74" s="8"/>
      <c r="AI74" s="23"/>
    </row>
    <row r="75" customFormat="false" ht="12.75" hidden="false" customHeight="false" outlineLevel="0" collapsed="false">
      <c r="A75" s="9"/>
      <c r="B75" s="111"/>
      <c r="C75" s="8"/>
      <c r="D75" s="9"/>
      <c r="E75" s="10"/>
      <c r="F75" s="10"/>
      <c r="G75" s="10"/>
      <c r="H75" s="8"/>
      <c r="I75" s="9"/>
      <c r="J75" s="10"/>
      <c r="K75" s="10"/>
      <c r="L75" s="10"/>
      <c r="M75" s="8"/>
      <c r="N75" s="9"/>
      <c r="O75" s="10"/>
      <c r="P75" s="10"/>
      <c r="Q75" s="10"/>
      <c r="R75" s="8"/>
      <c r="S75" s="9"/>
      <c r="T75" s="8"/>
      <c r="U75" s="8"/>
      <c r="V75" s="8"/>
      <c r="AH75" s="8"/>
      <c r="AI75" s="23"/>
    </row>
    <row r="76" customFormat="false" ht="12.75" hidden="false" customHeight="false" outlineLevel="0" collapsed="false">
      <c r="A76" s="9"/>
      <c r="B76" s="111"/>
      <c r="C76" s="8"/>
      <c r="D76" s="9"/>
      <c r="E76" s="10"/>
      <c r="F76" s="10"/>
      <c r="G76" s="10"/>
      <c r="H76" s="8"/>
      <c r="I76" s="9"/>
      <c r="J76" s="10"/>
      <c r="K76" s="10"/>
      <c r="L76" s="10"/>
      <c r="M76" s="8"/>
      <c r="N76" s="9"/>
      <c r="O76" s="10"/>
      <c r="P76" s="10"/>
      <c r="Q76" s="10"/>
      <c r="R76" s="8"/>
      <c r="S76" s="9"/>
      <c r="T76" s="8"/>
      <c r="U76" s="8"/>
      <c r="V76" s="8"/>
      <c r="AH76" s="8"/>
      <c r="AI76" s="23"/>
    </row>
    <row r="77" customFormat="false" ht="12.75" hidden="false" customHeight="false" outlineLevel="0" collapsed="false">
      <c r="A77" s="9"/>
      <c r="B77" s="111"/>
      <c r="C77" s="8"/>
      <c r="D77" s="9"/>
      <c r="E77" s="10"/>
      <c r="F77" s="10"/>
      <c r="G77" s="10"/>
      <c r="H77" s="8"/>
      <c r="I77" s="9"/>
      <c r="J77" s="10"/>
      <c r="K77" s="10"/>
      <c r="L77" s="10"/>
      <c r="M77" s="8"/>
      <c r="N77" s="9"/>
      <c r="O77" s="10"/>
      <c r="P77" s="10"/>
      <c r="Q77" s="10"/>
      <c r="R77" s="8"/>
      <c r="S77" s="9"/>
      <c r="T77" s="8"/>
      <c r="U77" s="8"/>
      <c r="V77" s="8"/>
      <c r="AH77" s="8"/>
      <c r="AI77" s="23"/>
    </row>
    <row r="78" customFormat="false" ht="12.75" hidden="false" customHeight="false" outlineLevel="0" collapsed="false">
      <c r="A78" s="9"/>
      <c r="B78" s="111"/>
      <c r="C78" s="8"/>
      <c r="D78" s="9"/>
      <c r="E78" s="10"/>
      <c r="F78" s="10"/>
      <c r="G78" s="10"/>
      <c r="H78" s="8"/>
      <c r="I78" s="9"/>
      <c r="J78" s="10"/>
      <c r="K78" s="10"/>
      <c r="L78" s="10"/>
      <c r="M78" s="8"/>
      <c r="N78" s="9"/>
      <c r="O78" s="10"/>
      <c r="P78" s="10"/>
      <c r="Q78" s="10"/>
      <c r="R78" s="8"/>
      <c r="S78" s="9"/>
      <c r="T78" s="8"/>
      <c r="U78" s="8"/>
      <c r="V78" s="8"/>
      <c r="AH78" s="8"/>
      <c r="AI78" s="23"/>
    </row>
    <row r="79" customFormat="false" ht="12.75" hidden="false" customHeight="false" outlineLevel="0" collapsed="false">
      <c r="A79" s="9"/>
      <c r="B79" s="111"/>
      <c r="C79" s="8"/>
      <c r="D79" s="9"/>
      <c r="E79" s="10"/>
      <c r="F79" s="10"/>
      <c r="G79" s="10"/>
      <c r="H79" s="8"/>
      <c r="I79" s="9"/>
      <c r="J79" s="10"/>
      <c r="K79" s="10"/>
      <c r="L79" s="10"/>
      <c r="M79" s="8"/>
      <c r="N79" s="9"/>
      <c r="O79" s="10"/>
      <c r="P79" s="10"/>
      <c r="Q79" s="10"/>
      <c r="R79" s="8"/>
      <c r="S79" s="9"/>
      <c r="T79" s="8"/>
      <c r="U79" s="8"/>
      <c r="V79" s="8"/>
      <c r="AH79" s="8"/>
      <c r="AI79" s="23"/>
    </row>
    <row r="80" customFormat="false" ht="12.75" hidden="false" customHeight="false" outlineLevel="0" collapsed="false">
      <c r="A80" s="9"/>
      <c r="B80" s="111"/>
      <c r="C80" s="8"/>
      <c r="D80" s="9"/>
      <c r="E80" s="10"/>
      <c r="F80" s="10"/>
      <c r="G80" s="10"/>
      <c r="H80" s="8"/>
      <c r="I80" s="9"/>
      <c r="J80" s="10"/>
      <c r="K80" s="10"/>
      <c r="L80" s="10"/>
      <c r="M80" s="8"/>
      <c r="N80" s="9"/>
      <c r="O80" s="10"/>
      <c r="P80" s="10"/>
      <c r="Q80" s="10"/>
      <c r="R80" s="8"/>
      <c r="S80" s="9"/>
      <c r="T80" s="8"/>
      <c r="U80" s="8"/>
      <c r="V80" s="8"/>
      <c r="AH80" s="8"/>
      <c r="AI80" s="23"/>
    </row>
    <row r="81" customFormat="false" ht="12.75" hidden="false" customHeight="false" outlineLevel="0" collapsed="false">
      <c r="B81" s="112"/>
      <c r="C81" s="7"/>
      <c r="D81" s="1"/>
      <c r="H81" s="7"/>
      <c r="I81" s="1"/>
      <c r="M81" s="7"/>
      <c r="N81" s="1"/>
      <c r="O81" s="4"/>
      <c r="P81" s="4"/>
      <c r="Q81" s="4"/>
      <c r="R81" s="7"/>
      <c r="T81" s="7"/>
      <c r="U81" s="7"/>
      <c r="AH81" s="8"/>
      <c r="AI81" s="23"/>
    </row>
    <row r="82" customFormat="false" ht="12.75" hidden="false" customHeight="false" outlineLevel="0" collapsed="false">
      <c r="B82" s="112"/>
      <c r="C82" s="7"/>
      <c r="D82" s="1"/>
      <c r="H82" s="7"/>
      <c r="I82" s="1"/>
      <c r="M82" s="7"/>
      <c r="N82" s="1"/>
      <c r="O82" s="4"/>
      <c r="P82" s="4"/>
      <c r="Q82" s="4"/>
      <c r="R82" s="7"/>
      <c r="T82" s="7"/>
      <c r="U82" s="7"/>
      <c r="AH82" s="8"/>
      <c r="AI82" s="23"/>
    </row>
    <row r="83" customFormat="false" ht="12.75" hidden="false" customHeight="false" outlineLevel="0" collapsed="false">
      <c r="B83" s="112"/>
      <c r="C83" s="7"/>
      <c r="D83" s="1"/>
      <c r="H83" s="7"/>
      <c r="I83" s="1"/>
      <c r="M83" s="7"/>
      <c r="N83" s="1"/>
      <c r="O83" s="4"/>
      <c r="P83" s="4"/>
      <c r="Q83" s="4"/>
      <c r="R83" s="7"/>
      <c r="T83" s="7"/>
      <c r="U83" s="7"/>
      <c r="AH83" s="8"/>
      <c r="AI83" s="23"/>
    </row>
    <row r="84" customFormat="false" ht="12.75" hidden="false" customHeight="false" outlineLevel="0" collapsed="false">
      <c r="B84" s="112"/>
      <c r="C84" s="7"/>
      <c r="D84" s="1"/>
      <c r="H84" s="7"/>
      <c r="I84" s="1"/>
      <c r="M84" s="7"/>
      <c r="N84" s="1"/>
      <c r="O84" s="4"/>
      <c r="P84" s="4"/>
      <c r="Q84" s="4"/>
      <c r="R84" s="7"/>
      <c r="T84" s="7"/>
      <c r="U84" s="7"/>
      <c r="AH84" s="8"/>
      <c r="AI84" s="23"/>
    </row>
    <row r="85" customFormat="false" ht="12.75" hidden="false" customHeight="false" outlineLevel="0" collapsed="false">
      <c r="B85" s="112"/>
      <c r="C85" s="7"/>
      <c r="D85" s="1"/>
      <c r="H85" s="7"/>
      <c r="I85" s="1"/>
      <c r="M85" s="7"/>
      <c r="N85" s="1"/>
      <c r="O85" s="4"/>
      <c r="P85" s="4"/>
      <c r="Q85" s="4"/>
      <c r="R85" s="7"/>
      <c r="T85" s="7"/>
      <c r="U85" s="7"/>
      <c r="AH85" s="8"/>
      <c r="AI85" s="23"/>
    </row>
    <row r="86" customFormat="false" ht="12.75" hidden="false" customHeight="false" outlineLevel="0" collapsed="false">
      <c r="B86" s="112"/>
      <c r="C86" s="7"/>
      <c r="D86" s="1"/>
      <c r="H86" s="7"/>
      <c r="I86" s="1"/>
      <c r="M86" s="7"/>
      <c r="N86" s="1"/>
      <c r="O86" s="4"/>
      <c r="P86" s="4"/>
      <c r="Q86" s="4"/>
      <c r="R86" s="7"/>
      <c r="T86" s="7"/>
      <c r="U86" s="7"/>
      <c r="AH86" s="8"/>
      <c r="AI86" s="23"/>
    </row>
    <row r="87" customFormat="false" ht="12.75" hidden="false" customHeight="false" outlineLevel="0" collapsed="false">
      <c r="B87" s="112"/>
      <c r="C87" s="7"/>
      <c r="D87" s="1"/>
      <c r="H87" s="7"/>
      <c r="I87" s="1"/>
      <c r="M87" s="7"/>
      <c r="N87" s="1"/>
      <c r="O87" s="4"/>
      <c r="P87" s="4"/>
      <c r="Q87" s="4"/>
      <c r="R87" s="7"/>
      <c r="T87" s="7"/>
      <c r="U87" s="7"/>
      <c r="AH87" s="8"/>
      <c r="AI87" s="23"/>
    </row>
    <row r="88" customFormat="false" ht="12.75" hidden="false" customHeight="false" outlineLevel="0" collapsed="false">
      <c r="B88" s="112"/>
      <c r="C88" s="7"/>
      <c r="D88" s="1"/>
      <c r="H88" s="7"/>
      <c r="I88" s="1"/>
      <c r="M88" s="7"/>
      <c r="N88" s="1"/>
      <c r="O88" s="4"/>
      <c r="P88" s="4"/>
      <c r="Q88" s="4"/>
      <c r="R88" s="7"/>
      <c r="T88" s="7"/>
      <c r="U88" s="7"/>
      <c r="AH88" s="8"/>
      <c r="AI88" s="23"/>
    </row>
    <row r="89" customFormat="false" ht="12.75" hidden="false" customHeight="false" outlineLevel="0" collapsed="false">
      <c r="B89" s="112"/>
      <c r="C89" s="7"/>
      <c r="D89" s="1"/>
      <c r="H89" s="7"/>
      <c r="I89" s="1"/>
      <c r="M89" s="7"/>
      <c r="N89" s="1"/>
      <c r="O89" s="4"/>
      <c r="P89" s="4"/>
      <c r="Q89" s="4"/>
      <c r="R89" s="7"/>
      <c r="T89" s="7"/>
      <c r="U89" s="7"/>
      <c r="AH89" s="8"/>
      <c r="AI89" s="23"/>
    </row>
    <row r="90" customFormat="false" ht="12.75" hidden="false" customHeight="false" outlineLevel="0" collapsed="false">
      <c r="B90" s="112"/>
      <c r="C90" s="7"/>
      <c r="D90" s="1"/>
      <c r="H90" s="7"/>
      <c r="I90" s="1"/>
      <c r="M90" s="7"/>
      <c r="N90" s="1"/>
      <c r="O90" s="4"/>
      <c r="P90" s="4"/>
      <c r="Q90" s="4"/>
      <c r="R90" s="7"/>
      <c r="T90" s="7"/>
      <c r="U90" s="7"/>
      <c r="AH90" s="8"/>
      <c r="AI90" s="23"/>
    </row>
    <row r="91" customFormat="false" ht="12.75" hidden="false" customHeight="false" outlineLevel="0" collapsed="false">
      <c r="B91" s="112"/>
      <c r="C91" s="7"/>
      <c r="D91" s="1"/>
      <c r="H91" s="7"/>
      <c r="I91" s="1"/>
      <c r="M91" s="7"/>
      <c r="N91" s="1"/>
      <c r="O91" s="4"/>
      <c r="P91" s="4"/>
      <c r="Q91" s="4"/>
      <c r="R91" s="7"/>
      <c r="T91" s="7"/>
      <c r="U91" s="7"/>
      <c r="AH91" s="8"/>
      <c r="AI91" s="23"/>
    </row>
    <row r="92" customFormat="false" ht="12.75" hidden="false" customHeight="false" outlineLevel="0" collapsed="false">
      <c r="AH92" s="8"/>
      <c r="AI92" s="23"/>
    </row>
    <row r="93" customFormat="false" ht="12.75" hidden="false" customHeight="false" outlineLevel="0" collapsed="false">
      <c r="AH93" s="8"/>
      <c r="AI93" s="23"/>
    </row>
    <row r="94" customFormat="false" ht="12.75" hidden="false" customHeight="false" outlineLevel="0" collapsed="false">
      <c r="AH94" s="8"/>
      <c r="AI94" s="23"/>
    </row>
    <row r="95" customFormat="false" ht="12.75" hidden="false" customHeight="false" outlineLevel="0" collapsed="false">
      <c r="AH95" s="8"/>
      <c r="AI95" s="23"/>
    </row>
    <row r="96" customFormat="false" ht="12.75" hidden="false" customHeight="false" outlineLevel="0" collapsed="false">
      <c r="AH96" s="8"/>
      <c r="AI96" s="23"/>
    </row>
  </sheetData>
  <mergeCells count="1">
    <mergeCell ref="B1:D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0:29:41Z</dcterms:created>
  <dc:creator>*</dc:creator>
  <dc:description/>
  <dc:language>en-US</dc:language>
  <cp:lastModifiedBy>Miloš V</cp:lastModifiedBy>
  <cp:lastPrinted>2014-08-16T10:58:01Z</cp:lastPrinted>
  <dcterms:modified xsi:type="dcterms:W3CDTF">2015-05-30T17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